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  <sheet name="Sheet2" sheetId="14" state="visible" r:id="rId15"/>
  </sheets>
  <definedNames>
    <definedName function="false" hidden="false" localSheetId="1" name="_xlnm.Print_Area" vbProcedure="false">'Биланс стања'!$A$2:$J$150</definedName>
    <definedName function="false" hidden="false" localSheetId="0" name="_xlnm.Print_Area" vbProcedure="false">'Биланс успеха'!$A$2:$J$91</definedName>
    <definedName function="false" hidden="false" localSheetId="10" name="_xlnm.Print_Area" vbProcedure="false">Готовина!$B$1:$I$42</definedName>
    <definedName function="false" hidden="false" localSheetId="8" name="_xlnm.Print_Area" vbProcedure="false">Добит!$C$2:$M$27</definedName>
    <definedName function="false" hidden="false" localSheetId="7" name="_xlnm.Print_Area" vbProcedure="false">Донације!$B$3:$K$34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11" name="_xlnm.Print_Area" vbProcedure="false">'Извештај о инвестицијама'!$B$4:$I$31</definedName>
    <definedName function="false" hidden="false" localSheetId="2" name="_xlnm.Print_Area" vbProcedure="false">'Извештај о новчаним токовима'!$B$2:$J$66</definedName>
    <definedName function="false" hidden="false" localSheetId="9" name="_xlnm.Print_Area" vbProcedure="false">Кредити!$A$1:$U$34</definedName>
    <definedName function="false" hidden="false" localSheetId="12" name="_xlnm.Print_Area" vbProcedure="false">'Образац НБС'!$B$2:$I$70</definedName>
    <definedName function="false" hidden="false" localSheetId="6" name="_xlnm.Print_Area" vbProcedure="false">Субвенције!$B$3:$G$53</definedName>
    <definedName function="false" hidden="false" localSheetId="5" name="_xlnm.Print_Area" vbProcedure="false">Цене!$B$1:$R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lica Jovanovi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6</xdr:row>
                <xdr:rowOff>14</xdr:rowOff>
              </xdr:from>
              <xdr:to>
                <xdr:col>10</xdr:col>
                <xdr:colOff>14</xdr:colOff>
                <xdr:row>27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9" uniqueCount="1337">
  <si>
    <t xml:space="preserve">Образац 1</t>
  </si>
  <si>
    <t xml:space="preserve">Предузеће: ЈКП "Чистоћа" Крагујевац</t>
  </si>
  <si>
    <t xml:space="preserve">Матични број: 07337167</t>
  </si>
  <si>
    <t xml:space="preserve">БИЛАНС УСПЕХА у периоду 01.07-30.09.2015.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4.      Претходна година</t>
  </si>
  <si>
    <t xml:space="preserve">План за
01.01-31.12.2015.             Текућа година</t>
  </si>
  <si>
    <t xml:space="preserve">период  01.07.-30.09.2015.</t>
  </si>
  <si>
    <t xml:space="preserve">Индекс 
 период 01.07.-30.09./ план 2015.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Приходи од премија, субвенција, дотација, регреса, компензација и повраћаја пореских дажбина</t>
  </si>
  <si>
    <t xml:space="preserve">Приходи по основу условљених донација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_______________________________</t>
  </si>
  <si>
    <t xml:space="preserve">Oвлашћено лице: __________________________</t>
  </si>
  <si>
    <t xml:space="preserve">М.П. </t>
  </si>
  <si>
    <t xml:space="preserve">Образац 1А</t>
  </si>
  <si>
    <t xml:space="preserve">БИЛАНС СТАЊА  на дан 30.09.2015.</t>
  </si>
  <si>
    <t xml:space="preserve">П О З И Ц И Ј А</t>
  </si>
  <si>
    <t xml:space="preserve">АОП</t>
  </si>
  <si>
    <t xml:space="preserve">Стање на дан 
31.12.2014.
</t>
  </si>
  <si>
    <t xml:space="preserve">Планирано стање 
на дан 31.12.2015. </t>
  </si>
  <si>
    <t xml:space="preserve">30.09.2015.</t>
  </si>
  <si>
    <t xml:space="preserve">Индекс период 30.09.2015. / програм 2015.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10</t>
  </si>
  <si>
    <t xml:space="preserve">II. НЕКРЕТНИНЕ, ПОСТРОJEЊА И ОПРЕМА (0011 + 0012 + 0013 + 0014 + 0015 + 0016 + 0017 + 0018)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Образац 1Б</t>
  </si>
  <si>
    <t xml:space="preserve">ИЗВЕШТАЈ О ТОКОВИМА ГОТОВИНЕ</t>
  </si>
  <si>
    <t xml:space="preserve">у периоду од 01.07. до 30.09. 2015. године</t>
  </si>
  <si>
    <t xml:space="preserve">у динарима</t>
  </si>
  <si>
    <t xml:space="preserve">период 01.07.-30.09.2015.</t>
  </si>
  <si>
    <t xml:space="preserve">Индекс 
 период 01.07.-30.09./ програм 2015.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Датум: _________________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Предузеће: ЈКП “Чистоћа” Крагујевац</t>
  </si>
  <si>
    <t xml:space="preserve">ТРОШКОВИ ЗАПОСЛЕНИХ </t>
  </si>
  <si>
    <t xml:space="preserve">Р. бр.</t>
  </si>
  <si>
    <t xml:space="preserve">Трошкови запослених</t>
  </si>
  <si>
    <t xml:space="preserve">Индекс 
 период 01.07.-30.09./ план 2015. година 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                                            Овлашћено лице: ___________________________________</t>
  </si>
  <si>
    <t xml:space="preserve">Образац 3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Стање на дан 30.06.2015. године*</t>
  </si>
  <si>
    <t xml:space="preserve">Одлив кадрова</t>
  </si>
  <si>
    <t xml:space="preserve">навести основ</t>
  </si>
  <si>
    <t xml:space="preserve">2 инвалидске пензије, 1 повреда радне дисциплине, 2 повреде радне обавезе</t>
  </si>
  <si>
    <t xml:space="preserve">5.</t>
  </si>
  <si>
    <t xml:space="preserve">6.</t>
  </si>
  <si>
    <t xml:space="preserve">Пријем</t>
  </si>
  <si>
    <t xml:space="preserve">/</t>
  </si>
  <si>
    <t xml:space="preserve">7.</t>
  </si>
  <si>
    <t xml:space="preserve">повећан обим посла</t>
  </si>
  <si>
    <t xml:space="preserve">8.</t>
  </si>
  <si>
    <t xml:space="preserve">9.</t>
  </si>
  <si>
    <t xml:space="preserve">Стање на дан 30.09.2015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                                                                                                                                                  </t>
  </si>
  <si>
    <t xml:space="preserve">____________________</t>
  </si>
  <si>
    <t xml:space="preserve">Овлашћено лице: _________________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ЦЕНЕ РЕДОВНИХ УСЛУГА</t>
  </si>
  <si>
    <t xml:space="preserve">ГРАЂАНИ</t>
  </si>
  <si>
    <t xml:space="preserve">ПРИВРЕДА</t>
  </si>
  <si>
    <t xml:space="preserve">ПРЕДУЗЕТНИЦИ-I ГРУПА</t>
  </si>
  <si>
    <t xml:space="preserve">Екстра зона</t>
  </si>
  <si>
    <t xml:space="preserve">I зона</t>
  </si>
  <si>
    <t xml:space="preserve">II зона</t>
  </si>
  <si>
    <t xml:space="preserve">III и IV зона</t>
  </si>
  <si>
    <t xml:space="preserve">II ГРУПА</t>
  </si>
  <si>
    <t xml:space="preserve">III ГРУПА</t>
  </si>
  <si>
    <t xml:space="preserve">IV ГРУПА</t>
  </si>
  <si>
    <t xml:space="preserve">СЕОСКО ПОДРУЧИЈЕ</t>
  </si>
  <si>
    <t xml:space="preserve">ПРАВНА ЛИЦА И ПРЕДУЗЕТНИЦИ</t>
  </si>
  <si>
    <t xml:space="preserve">ДИМНИЧАРСКЕ УСЛУГЕ</t>
  </si>
  <si>
    <t xml:space="preserve">Чишћење димњака</t>
  </si>
  <si>
    <t xml:space="preserve">Чишћење запуштених димњака</t>
  </si>
  <si>
    <t xml:space="preserve">Вађење чађи из димњака</t>
  </si>
  <si>
    <t xml:space="preserve">Спаљивање димњака</t>
  </si>
  <si>
    <t xml:space="preserve">Спаљивање запуштених димњака</t>
  </si>
  <si>
    <t xml:space="preserve">Контрола функционалне исправности димњака и вентилација за издавање потврде о исправности</t>
  </si>
  <si>
    <t xml:space="preserve">Чишћење котла у привреди и установама</t>
  </si>
  <si>
    <t xml:space="preserve">Хемијско прање котла са димне стране</t>
  </si>
  <si>
    <t xml:space="preserve">Чишћење вентилација</t>
  </si>
  <si>
    <t xml:space="preserve">Хемијско прање вентилација</t>
  </si>
  <si>
    <t xml:space="preserve">Чишћење и прање хауба од роштиља и у кухињама</t>
  </si>
  <si>
    <t xml:space="preserve">Чишћење канала од хауба и пржионица кафе</t>
  </si>
  <si>
    <t xml:space="preserve">Чишћење и прање филтера од хауба</t>
  </si>
  <si>
    <t xml:space="preserve">Чишћење и хемијско прање роштиља,печењара и пекара</t>
  </si>
  <si>
    <t xml:space="preserve">Чишћење,спаљивање и хемијско прање роштиља,печењара и пекара</t>
  </si>
  <si>
    <t xml:space="preserve">Чишћење етажног котла у приватним кућама и вађење чађи</t>
  </si>
  <si>
    <t xml:space="preserve">Трошкови пута су 1/3 од тренутно важеће цене бензина по 1 км</t>
  </si>
  <si>
    <t xml:space="preserve">ЗООХИГИЈЕНА</t>
  </si>
  <si>
    <t xml:space="preserve">Карантински дан смештај паса луталица(хватање,евидентирање,превоз,смештај,храна)</t>
  </si>
  <si>
    <t xml:space="preserve">Услуге по једном радном дану са ангажовањем једног радника (ефективни рад)</t>
  </si>
  <si>
    <t xml:space="preserve">Рад возила службе зоохигијене</t>
  </si>
  <si>
    <t xml:space="preserve">УСЛУГЕ ПРАЖЊЕЊА КОНТЕЈНЕРА</t>
  </si>
  <si>
    <t xml:space="preserve">  </t>
  </si>
  <si>
    <t xml:space="preserve">Одвоз отпада контејнер 5м3-власништво ЈКП-физичка лица</t>
  </si>
  <si>
    <t xml:space="preserve"> 1.852,00</t>
  </si>
  <si>
    <t xml:space="preserve">Одвоз отпада контејнер 5м3-власништво ЈКП-правна лица</t>
  </si>
  <si>
    <t xml:space="preserve">Одвоз отпада контејнер 5м3-власништво корисника</t>
  </si>
  <si>
    <t xml:space="preserve">Пражњење контејнера 1,1 м3</t>
  </si>
  <si>
    <t xml:space="preserve">Утовар и одвоз отпада контејнер 5м3-власништво ЈКП-физичка лица</t>
  </si>
  <si>
    <t xml:space="preserve">Одвоз отпада контејнер 10м3-власништво ЈКП-правна лица</t>
  </si>
  <si>
    <t xml:space="preserve">Одвоз отпада контејнер 5м3-власништво корисника-правна лица</t>
  </si>
  <si>
    <t xml:space="preserve">Одвоз отпада контејнер 7м3-власништво ЈКП-правна лица</t>
  </si>
  <si>
    <t xml:space="preserve">Одвоз отпада контејнер 7м3-власништво корисника-правна лица</t>
  </si>
  <si>
    <t xml:space="preserve">Прес контејнер-власништво корисника-уговорено</t>
  </si>
  <si>
    <t xml:space="preserve">Прес контејнер-власништво корисника-по позиву</t>
  </si>
  <si>
    <t xml:space="preserve">Утовар и одвоз отпада камионом аутосмећар до 19м3</t>
  </si>
  <si>
    <t xml:space="preserve">УСЛУГЕ ЧИШЋЕЊА</t>
  </si>
  <si>
    <t xml:space="preserve">Ручно чишћење снега</t>
  </si>
  <si>
    <t xml:space="preserve">Рад радника на чишћењу отпада</t>
  </si>
  <si>
    <t xml:space="preserve">Уклањање дивљих депонија-подручије града</t>
  </si>
  <si>
    <t xml:space="preserve">Уклањање дивљих депонија-ван града</t>
  </si>
  <si>
    <t xml:space="preserve">Прање аутоцистерном-јавна површина</t>
  </si>
  <si>
    <t xml:space="preserve">Прање аутоцистерном-површине које нису јавне</t>
  </si>
  <si>
    <t xml:space="preserve">6,300,00</t>
  </si>
  <si>
    <t xml:space="preserve">Машинско чишћење ауточистилицом 5м3-јавна површина</t>
  </si>
  <si>
    <t xml:space="preserve">Машинско чишћење ауточистилицом 5м3-површине које нису јавне</t>
  </si>
  <si>
    <t xml:space="preserve">Машинско чишћење чистилицом до 1м3-јавна површина</t>
  </si>
  <si>
    <t xml:space="preserve">Машинско чишћење чистилицом до 1м3-површине које нису јавне</t>
  </si>
  <si>
    <t xml:space="preserve">Моторна косилица-силк са руковаоцем</t>
  </si>
  <si>
    <t xml:space="preserve">Моторни усисивач-дуваљка са руковаоцем</t>
  </si>
  <si>
    <t xml:space="preserve">Машинско чишћење снега-комуналним трактором</t>
  </si>
  <si>
    <t xml:space="preserve">Чишћење тротоара око тезге(месец)</t>
  </si>
  <si>
    <t xml:space="preserve">Чишћење тротоара око тезге(до 10 дана)</t>
  </si>
  <si>
    <t xml:space="preserve">Пробијање цевовода кишне канализације аутоцистерном WОМА-СЛИВНИК 3000/5000</t>
  </si>
  <si>
    <t xml:space="preserve">УСЛУГЕ ПРЕВОЗА</t>
  </si>
  <si>
    <t xml:space="preserve">Превоз техничке воде-подручије града</t>
  </si>
  <si>
    <t xml:space="preserve">Превоз техничке воде-угроженим подручијима по налогу оснивача</t>
  </si>
  <si>
    <t xml:space="preserve">Рад камиона ФАП-кипер са возачем</t>
  </si>
  <si>
    <t xml:space="preserve">Ангажовање аутоцистерне предузећа (без горива)</t>
  </si>
  <si>
    <t xml:space="preserve">Превоз електричног и електронског отпада сертификованим возилом и возачима-градска зона до 5км</t>
  </si>
  <si>
    <t xml:space="preserve">Превоз електричног и електронског отпада сертификованим возилом и возачима-за сваки следећи гажени км</t>
  </si>
  <si>
    <t xml:space="preserve">УСЛУГЕ РАДА ГРАЂЕВИНСКИХ МАШИНА</t>
  </si>
  <si>
    <t xml:space="preserve">Рад булдожера ТГ-220 са руковаоцем</t>
  </si>
  <si>
    <t xml:space="preserve">Рад утоваривача УЛТ-220 са руковаоцем</t>
  </si>
  <si>
    <t xml:space="preserve">Рад нисконосеће приколице 24т</t>
  </si>
  <si>
    <t xml:space="preserve">Рад тегљача ФАП</t>
  </si>
  <si>
    <t xml:space="preserve">Рад грајфера ФАП</t>
  </si>
  <si>
    <t xml:space="preserve">ПРЕЂЕНИ КИЛОМЕТАР ВАН ГРАДА</t>
  </si>
  <si>
    <t xml:space="preserve">Возило-дизел гориво</t>
  </si>
  <si>
    <t xml:space="preserve">Утоваривач-УЛТ-220</t>
  </si>
  <si>
    <t xml:space="preserve">Возило-моторни бензин</t>
  </si>
  <si>
    <t xml:space="preserve">УСЛУГЕ ДЕПОНИЈЕ-ДЕПОНИЈА ЈОВАНОВАЦ</t>
  </si>
  <si>
    <t xml:space="preserve">Мерење на ваги депоније „Јовановац“ за све кориснике</t>
  </si>
  <si>
    <t xml:space="preserve">Депоновање земље,шута и ком. Отпада-правна лица</t>
  </si>
  <si>
    <t xml:space="preserve">Депоновање отпада који захтева посебну припрему за уништавање</t>
  </si>
  <si>
    <t xml:space="preserve">Депоновање земље,шута и ком отпада-физичка лица</t>
  </si>
  <si>
    <t xml:space="preserve">Депоновање земље</t>
  </si>
  <si>
    <t xml:space="preserve">ДЕПОНИЈА ВИЊИШТЕ</t>
  </si>
  <si>
    <t xml:space="preserve">Депоновање земље и шута на локацији „Вињиште“ за кориснике који одржавају депонију у складу са Уговором</t>
  </si>
  <si>
    <t xml:space="preserve">Депоновање земље и шута на локацији „Вињиште“ за све остале кориснике</t>
  </si>
  <si>
    <t xml:space="preserve">УСЛУГЕ „ЗООХИГИЈЕНЕ“</t>
  </si>
  <si>
    <t xml:space="preserve">Карантински дан</t>
  </si>
  <si>
    <t xml:space="preserve">Услуге екипе и возила</t>
  </si>
  <si>
    <t xml:space="preserve">Путни трошак по км(30% од важеће цене безоловног бензина)</t>
  </si>
  <si>
    <t xml:space="preserve">Реудомљавање паса</t>
  </si>
  <si>
    <t xml:space="preserve">Спаљивање етажног котла</t>
  </si>
  <si>
    <t xml:space="preserve">Чишћење цеви разног профила од котла са димне стране и глидова од котла</t>
  </si>
  <si>
    <t xml:space="preserve">Чишћење пламене цеви котла</t>
  </si>
  <si>
    <t xml:space="preserve">Чишћење димњака и канала етажног грејања</t>
  </si>
  <si>
    <t xml:space="preserve">Чишћење комора од вентилација и котлова у индустрији</t>
  </si>
  <si>
    <t xml:space="preserve">Чишћење и прање калорифера и вентилатора</t>
  </si>
  <si>
    <t xml:space="preserve">Чишћење електрошинских и кранских стаза у индустрији</t>
  </si>
  <si>
    <t xml:space="preserve">Чишћење олука</t>
  </si>
  <si>
    <t xml:space="preserve">Чишћење вентилационих система у индустрији (лакирницама)</t>
  </si>
  <si>
    <t xml:space="preserve">Мазање вентилационих система у индустрији (лакирницама)</t>
  </si>
  <si>
    <t xml:space="preserve">Чишћење и прање стакла</t>
  </si>
  <si>
    <t xml:space="preserve">Чишћење и прање фасада и зидова</t>
  </si>
  <si>
    <t xml:space="preserve">Чишћење и прање подова</t>
  </si>
  <si>
    <t xml:space="preserve">Механичко чишћење,изношење муља и хемијско прање цистерни од мазута</t>
  </si>
  <si>
    <t xml:space="preserve">Механичко чишћење,изношење муља и хемијско прање цистерни од нафте и бензина</t>
  </si>
  <si>
    <t xml:space="preserve">За послове по норма часу</t>
  </si>
  <si>
    <t xml:space="preserve">ЦЕНОВНИК УСЛУГА ЗА ИЗДАВАЊЕ ТЕХНИЧКИХ УСЛОВА ЗА УПРАВЉАЊЕ КОМУНАЛНИМ ОТПАДОМ</t>
  </si>
  <si>
    <t xml:space="preserve">ЗА НОВОГРАДЊУ</t>
  </si>
  <si>
    <t xml:space="preserve">Издавање техничких услова за управљање комуналним отпадом (за израду пројектно техничке документације</t>
  </si>
  <si>
    <t xml:space="preserve">Издавање сагласности на израђену пројектно техничку документацију-грађевинска дозвола  -физичка и правна лица(осим производно -индустријских објеката)   -ДО 200м2</t>
  </si>
  <si>
    <t xml:space="preserve">од 200-400м2</t>
  </si>
  <si>
    <t xml:space="preserve">преко 400м2</t>
  </si>
  <si>
    <t xml:space="preserve">правна лица-производно индустријски објекти-до 50 запослених</t>
  </si>
  <si>
    <t xml:space="preserve">Преко 50 запослених</t>
  </si>
  <si>
    <t xml:space="preserve">Bez naknade</t>
  </si>
  <si>
    <t xml:space="preserve">Издавање сагласности за добијање употребне дозволе</t>
  </si>
  <si>
    <t xml:space="preserve">ЗА ПОСТОЈЕЋУ ГРАДЊУ</t>
  </si>
  <si>
    <t xml:space="preserve">Издавање потврде о регулисаним односима управљања комуналним отпадом у поступку легализације објекта-физичка лица</t>
  </si>
  <si>
    <t xml:space="preserve">Издавање потврде о регулисаним односима управљања комуналним отпадом у поступку легализације објекта-правна лица</t>
  </si>
  <si>
    <t xml:space="preserve">Издавање потврде о регулисаним односима управљања комуналним отпадом у поступку отварања летње баште</t>
  </si>
  <si>
    <t xml:space="preserve">ЦЕНОВНИК РАДОВА НА ИЗРАДИ КОЛОВОЗНЕ КОНСТРУКЦИЈЕ</t>
  </si>
  <si>
    <t xml:space="preserve">Обележавање трасе коловоза</t>
  </si>
  <si>
    <t xml:space="preserve">Рушење асфалта д=10 цм</t>
  </si>
  <si>
    <t xml:space="preserve">Рушење бетона д=10 цм</t>
  </si>
  <si>
    <t xml:space="preserve">Рушење ситне камене коцке на слоју песка</t>
  </si>
  <si>
    <t xml:space="preserve">Рушење бетонских ивичњака</t>
  </si>
  <si>
    <t xml:space="preserve">Рушење ивице од ситне камене коцке</t>
  </si>
  <si>
    <t xml:space="preserve">Рушење тампонске подлоге</t>
  </si>
  <si>
    <t xml:space="preserve">Ископ тампонске подлоге ровокопачем</t>
  </si>
  <si>
    <t xml:space="preserve">Рушење плоча на слоју песка</t>
  </si>
  <si>
    <t xml:space="preserve">Издизање постојећих вод. Шелни</t>
  </si>
  <si>
    <t xml:space="preserve">Издизање постојећих шахти</t>
  </si>
  <si>
    <t xml:space="preserve">Издизање постојећих сливника</t>
  </si>
  <si>
    <t xml:space="preserve">Сечење шибља</t>
  </si>
  <si>
    <t xml:space="preserve">Машинско обарање стабала са вађењем пањева Фи 5-10 цм</t>
  </si>
  <si>
    <t xml:space="preserve">Фи 10-20 цм</t>
  </si>
  <si>
    <t xml:space="preserve"> Фи 20-30 цм</t>
  </si>
  <si>
    <t xml:space="preserve">Фи 30-50 цм</t>
  </si>
  <si>
    <t xml:space="preserve">Фи преко 50 цм</t>
  </si>
  <si>
    <t xml:space="preserve">Машински ископ хумуса</t>
  </si>
  <si>
    <t xml:space="preserve">Ручни ископ земље на коловозу</t>
  </si>
  <si>
    <t xml:space="preserve">Ручни ископ земље на тротоару</t>
  </si>
  <si>
    <t xml:space="preserve">Машински ископ земље</t>
  </si>
  <si>
    <t xml:space="preserve">Машински утовар земље и шута</t>
  </si>
  <si>
    <t xml:space="preserve">Ручни утовар земље и шута</t>
  </si>
  <si>
    <t xml:space="preserve">Сабијање подтла</t>
  </si>
  <si>
    <t xml:space="preserve">Израда постељице</t>
  </si>
  <si>
    <t xml:space="preserve">Израда постељице ручно</t>
  </si>
  <si>
    <t xml:space="preserve">Израда насипа од допремљене земље</t>
  </si>
  <si>
    <t xml:space="preserve">Израда насипа од каменог материјала</t>
  </si>
  <si>
    <t xml:space="preserve">Насипање и набијање земје поред тем.</t>
  </si>
  <si>
    <t xml:space="preserve">Ископ одводних канала</t>
  </si>
  <si>
    <t xml:space="preserve">Израда банкина од допремпремљене земље</t>
  </si>
  <si>
    <t xml:space="preserve">Хумузирање слободних површина</t>
  </si>
  <si>
    <t xml:space="preserve">Израда ивица од ситне камене коцке један ред</t>
  </si>
  <si>
    <t xml:space="preserve">Израда ивица од старе камене коцке један ред</t>
  </si>
  <si>
    <t xml:space="preserve">Сиви бетонски ивичњак 12/18</t>
  </si>
  <si>
    <t xml:space="preserve">Сиви бетонски ивичњак 18/24</t>
  </si>
  <si>
    <t xml:space="preserve">Сиви бетонски ивичњак 20/24</t>
  </si>
  <si>
    <t xml:space="preserve">Бели бетонски ивичњак 12/18</t>
  </si>
  <si>
    <t xml:space="preserve">Бели бетонски ивичњак 18/24</t>
  </si>
  <si>
    <t xml:space="preserve">Бели бетонски ивичњак 20/24</t>
  </si>
  <si>
    <t xml:space="preserve">Ивичњак од бетонских плоча 40/20/5 цм</t>
  </si>
  <si>
    <t xml:space="preserve">Израда тампонског слоја 0-60 на коловозу</t>
  </si>
  <si>
    <t xml:space="preserve">Израда тампонског слоја 0-30 на коловозу</t>
  </si>
  <si>
    <t xml:space="preserve">Израда тампонског слоја 0-60 ручно на тротоару</t>
  </si>
  <si>
    <t xml:space="preserve">Израда тампонског слоја 0-30 ручно на тротоару</t>
  </si>
  <si>
    <t xml:space="preserve">Сеечење  асфалта и бетона</t>
  </si>
  <si>
    <t xml:space="preserve">Чишћење коловоза пре асфалтирања</t>
  </si>
  <si>
    <t xml:space="preserve">Емулзирање коловоза пре асфалтирања</t>
  </si>
  <si>
    <t xml:space="preserve">Пресвлачење коловоза за д=1цм</t>
  </si>
  <si>
    <t xml:space="preserve">Ручна уградња асфалта за д=1цм</t>
  </si>
  <si>
    <t xml:space="preserve">Машинска уградња асфалта за д=1цм</t>
  </si>
  <si>
    <t xml:space="preserve">Сиве бетонске растер плоче</t>
  </si>
  <si>
    <t xml:space="preserve">Уградња бехатон плоча на слоју песка</t>
  </si>
  <si>
    <t xml:space="preserve">Уградња бет. Плоча 40/40/5 цм</t>
  </si>
  <si>
    <t xml:space="preserve">Уградња бет.ригола на слоју бетона</t>
  </si>
  <si>
    <t xml:space="preserve">Ручна уградња бетона са превозом</t>
  </si>
  <si>
    <t xml:space="preserve">Фрезовање асфалта за д=1цм</t>
  </si>
  <si>
    <t xml:space="preserve">Поправка постојећих деформисаних ивичњака</t>
  </si>
  <si>
    <t xml:space="preserve">Транспорт камене коцке на 5 км</t>
  </si>
  <si>
    <t xml:space="preserve">Превоз бетона на 5 км</t>
  </si>
  <si>
    <t xml:space="preserve">Превоз ивичњака 12/18</t>
  </si>
  <si>
    <t xml:space="preserve">Превоз ивичњака 18/24</t>
  </si>
  <si>
    <t xml:space="preserve">Превоз ивичњака 20/24</t>
  </si>
  <si>
    <t xml:space="preserve">Превоз плоча 40/20/5 цм</t>
  </si>
  <si>
    <t xml:space="preserve">Превоз растер плоча</t>
  </si>
  <si>
    <t xml:space="preserve">Превоз бехатон плоча</t>
  </si>
  <si>
    <t xml:space="preserve">Превоз бетонских ригола</t>
  </si>
  <si>
    <t xml:space="preserve">УСЛУГЕ ОДРЖАВАЊА ГРАДСКИХ УЛИЦА И ПУТЕВА</t>
  </si>
  <si>
    <t xml:space="preserve">ОДРЖАВАЊЕ УЛИЦА,ТРОТОАРА И ДР.</t>
  </si>
  <si>
    <t xml:space="preserve">Ручни ископ коловозне конструкције са ручним утоваром и одвозом до 3км (м3)</t>
  </si>
  <si>
    <t xml:space="preserve">            Опсецање ивице асфалта (м3)   д=3-5цм                                                                    </t>
  </si>
  <si>
    <t xml:space="preserve">Опсецање ивице асфалта (м3)   д=5-8цм</t>
  </si>
  <si>
    <t xml:space="preserve">Опсецање ивице асфалта (м3)   д=8-12цм</t>
  </si>
  <si>
    <t xml:space="preserve">Ручни ископ порушених асфалтних површина и каменог материјала и планирање подлоге,са утоваром и одвозом до 3км, д=3-5цм</t>
  </si>
  <si>
    <t xml:space="preserve">Ручни ископ порушених асфалтних површина и каменог материјала и планирање подлоге,са утоваром и одвозом до 3км, д=5-8цм</t>
  </si>
  <si>
    <t xml:space="preserve">Ручни ископ порушених асфалтних површина и каменог материјала и планирање подлоге,са утоваром и одвозом до 3км, д=8- 12 цм</t>
  </si>
  <si>
    <t xml:space="preserve">Рушење бетонског тротоара д=10цм ручним утоваром и одвозом до 3км (м2)</t>
  </si>
  <si>
    <t xml:space="preserve">Ручење деформисаних ивичњака ручно и компресором са ручним утоваром и одвозом на 3км (м)</t>
  </si>
  <si>
    <t xml:space="preserve">Превоз каменог материјала на 22 и 26 у растреситом стању м3, 22км</t>
  </si>
  <si>
    <t xml:space="preserve">Превоз каменог материјала на 22 и 26 у растреситом стању м3, 26км</t>
  </si>
  <si>
    <t xml:space="preserve">Транспорт асфалтне масе (т) , из Рогота</t>
  </si>
  <si>
    <t xml:space="preserve">Транспорт асфалтне масе (т) , из Илићева</t>
  </si>
  <si>
    <t xml:space="preserve">Транспорт асфалтне масе (т) , из Јагодине</t>
  </si>
  <si>
    <t xml:space="preserve">Транспорт асфалтне масе (т) , из Чачка</t>
  </si>
  <si>
    <t xml:space="preserve">Крпљење ударних рупа на коловозу допремањем каменог материјала малих површина ручно без ваљања  из возила (м3)</t>
  </si>
  <si>
    <t xml:space="preserve">Крпљење ударних рупа на коловозу допремањем каменог материјала вечих површина преко 1м2 (м3) , са ваљањем</t>
  </si>
  <si>
    <t xml:space="preserve">Крпљење ударних рупа на коловозу допремањем каменог материјала вечих површина преко 1м2 (м3) ,без ваљања</t>
  </si>
  <si>
    <t xml:space="preserve">Изравњање -поправка коловоза допремљенихкаменим материјалом (ручно и машински) (м3) , са ваљањем</t>
  </si>
  <si>
    <t xml:space="preserve">Изравњање -поправка коловоза допремљенихкаменим материјалом (ручно и машински) (м3) , без ваљања</t>
  </si>
  <si>
    <t xml:space="preserve">Поправка,крпљење коловоза допремљеном асфалтном масом за д=1цм (м2),  до 5м2</t>
  </si>
  <si>
    <t xml:space="preserve">Поправка,крпљење коловоза допремљеном асфалтном масом за д=1цм (м2), од 5м2 до 50м2</t>
  </si>
  <si>
    <t xml:space="preserve">Пресвлачење делова коловоза површине преко 50м2 за д=1цм (м2)</t>
  </si>
  <si>
    <t xml:space="preserve">Набавка и транспорт асфалта до места уградње за д=1,0цм (м2)</t>
  </si>
  <si>
    <t xml:space="preserve">Поправка постојећих растер или бехатон плоча са уградњом песка без набавке песка (м2)</t>
  </si>
  <si>
    <t xml:space="preserve">Набавка,транспорт и уградња бехатон плоча, сиве боје</t>
  </si>
  <si>
    <t xml:space="preserve">Набавка,транспорт и уградња бехатон плоча, ливених у  боји</t>
  </si>
  <si>
    <t xml:space="preserve">Поправка тротоара бетонске плоче 40/40/5 са уградњом песка без набавке песка (м2)</t>
  </si>
  <si>
    <t xml:space="preserve">Поправка ивица од 1 реда камене коцке 10/10/10 (коцка инвеститора и без набавке бетона) (м)</t>
  </si>
  <si>
    <t xml:space="preserve">Постављање предходно извађених ивичњака на подлози од бетона без набавке бетона (м), 18/24</t>
  </si>
  <si>
    <t xml:space="preserve">Постављање предходно извађених ивичњака на подлози од бетона без набавке бетона (м), 12/18</t>
  </si>
  <si>
    <t xml:space="preserve">Замена шахт поклопца и сливних решетки без рама (ком.)</t>
  </si>
  <si>
    <t xml:space="preserve">Замена шахт поклопца и сливних решетки са рамом (ком.)</t>
  </si>
  <si>
    <t xml:space="preserve">Зидање шахти радијалном опеком (м)</t>
  </si>
  <si>
    <t xml:space="preserve">Транспорт и уградња бетонских цеви (м) ,φ=300м</t>
  </si>
  <si>
    <t xml:space="preserve">Транспорт и уградња бетонских цеви (м) ,φ=500м</t>
  </si>
  <si>
    <t xml:space="preserve">Поправка коловоза од ситне коцке на песку (коцка инвеститора) (м2)</t>
  </si>
  <si>
    <t xml:space="preserve">Крпљење асфалтног коловоза од ситне коцке на песку (коцка инвеститора) (м2)</t>
  </si>
  <si>
    <t xml:space="preserve">Ручни ископ земље за ров 0-2м са утоваром и одвозом на 3 км (м3)</t>
  </si>
  <si>
    <t xml:space="preserve">Ручни утовар земље и шута са одвозом (м3), на 3км</t>
  </si>
  <si>
    <t xml:space="preserve">Ручни утовар земље и шута са одвозом (м3), на 5км</t>
  </si>
  <si>
    <t xml:space="preserve">Ручни утовар земље и шута са одвозом (м3), на 7км</t>
  </si>
  <si>
    <t xml:space="preserve">Машински утовар земље и шута са одвозом на депонију 3,5,7 км (м3) , на 3 км</t>
  </si>
  <si>
    <t xml:space="preserve">Машински утовар земље и шута са одвозом на депонију 3,5,7 км (м3) , на 5 км</t>
  </si>
  <si>
    <t xml:space="preserve">Машински утовар земље и шута са одвозом на депонију 3,5,7 км (м3) , на 7 км</t>
  </si>
  <si>
    <t xml:space="preserve">Производња асфалтне масе (Багела) (т), транспорт на 5км</t>
  </si>
  <si>
    <t xml:space="preserve">Машински ископ земље са одвозом до 0,3 м3/м (за канале)</t>
  </si>
  <si>
    <t xml:space="preserve">Машински ископ земље са одвозом  0,3 м3/м-1,00м3/м  (за канале)</t>
  </si>
  <si>
    <t xml:space="preserve">Утовар и одвоз изгребаног асфалта за д=1цм (м2) норма за 600м2/дану</t>
  </si>
  <si>
    <t xml:space="preserve">Рад фрезе на гребању асфалта за д=1цм (м2)</t>
  </si>
  <si>
    <t xml:space="preserve">Набавка,транспорт,планирање и ваљање  тампона (у збијеном стању) 0-30</t>
  </si>
  <si>
    <t xml:space="preserve">Набавка,транспорт,планирање и ваљање  тампона (у збијеном стању) 0-60</t>
  </si>
  <si>
    <t xml:space="preserve">Набавка,транспорт и машинска уградња асфалта-АБ16  д-7цм</t>
  </si>
  <si>
    <t xml:space="preserve">Набавка,транспорт и машинска уградња асфалта-АБ11  д-6цм</t>
  </si>
  <si>
    <t xml:space="preserve">Набавка,транспорт и ручна уградња асфалта-АБ8  д-5цм</t>
  </si>
  <si>
    <t xml:space="preserve">Издизање шахт поклопаца и сливних решетки на коту нивелете/ком.</t>
  </si>
  <si>
    <t xml:space="preserve">Издизање водоводних шелни на коту нивелете /ком.</t>
  </si>
  <si>
    <t xml:space="preserve">Набавка,транспорт и уградња бетона МБ20 /м3</t>
  </si>
  <si>
    <t xml:space="preserve">Набавка,транспорт и уградња армираног бетона МБ20 /м3</t>
  </si>
  <si>
    <t xml:space="preserve">Вађење,утовар и уградња природног каменог материјала из локалних позајмишта по м3 у растреситом стању</t>
  </si>
  <si>
    <t xml:space="preserve">Израда потпорних и крилних задова као и опораца за мостове армираним бетоном са израдом потребне оплате. Цена обухвата само рад по м3 бетона</t>
  </si>
  <si>
    <t xml:space="preserve">Уградња потребне арматуре за израду потпорних и крилних зидова. Цена је само за рад по кг</t>
  </si>
  <si>
    <t xml:space="preserve">Уградња мостовске ограде од округлих цеви према достављеним детаљима. Цена обухвата и заштиту основном и заштитном бојом по м дужном</t>
  </si>
  <si>
    <t xml:space="preserve">Уградња одбојне заштитне ограде по м дужном</t>
  </si>
  <si>
    <t xml:space="preserve">Фарбање постојеће ограде на мостовима. Цена обухвата скидање корозије и два пута заштиту основном и завршном бојом по м дужном</t>
  </si>
  <si>
    <t xml:space="preserve">Уградња армирано бетонских цеви на тампонској подлози  д=15цм  фи 400</t>
  </si>
  <si>
    <t xml:space="preserve">Уградња армирано бетонских цеви на тампонској подлози  д=15цм  фи 600</t>
  </si>
  <si>
    <t xml:space="preserve">Уградња армирано бетонских цеви на тампонској подлози  д=15цм  фи 800</t>
  </si>
  <si>
    <t xml:space="preserve">Уградња армирано бетонских цеви на тампонској подлози  д=15цм  фи 1000</t>
  </si>
  <si>
    <t xml:space="preserve">ЦЕНОВНИК ВОЗИЛА</t>
  </si>
  <si>
    <t xml:space="preserve">Фап 1921</t>
  </si>
  <si>
    <t xml:space="preserve">Фап 1414</t>
  </si>
  <si>
    <t xml:space="preserve">Застава ОМ</t>
  </si>
  <si>
    <t xml:space="preserve">МААХ</t>
  </si>
  <si>
    <t xml:space="preserve">ЦЕНОВНИК РАДА МАШИНА</t>
  </si>
  <si>
    <t xml:space="preserve">Финишер средњи</t>
  </si>
  <si>
    <t xml:space="preserve">Булдозер ТГ 110</t>
  </si>
  <si>
    <t xml:space="preserve">УЛТ 160</t>
  </si>
  <si>
    <t xml:space="preserve">Утоваривач Л 800</t>
  </si>
  <si>
    <t xml:space="preserve">Машина за опсецање асфалта Раб 7</t>
  </si>
  <si>
    <t xml:space="preserve">Ваљак ДW 11Б</t>
  </si>
  <si>
    <t xml:space="preserve">Ваљак БW141</t>
  </si>
  <si>
    <t xml:space="preserve">Ваљак БW 101 А</t>
  </si>
  <si>
    <t xml:space="preserve">Ваљак БW 76 СЛ</t>
  </si>
  <si>
    <t xml:space="preserve">Вибро плоча АМАН 2220</t>
  </si>
  <si>
    <t xml:space="preserve">Вибро жаба АМАН АДС 70</t>
  </si>
  <si>
    <t xml:space="preserve">Грејдер</t>
  </si>
  <si>
    <t xml:space="preserve">Ровокопач Атлас</t>
  </si>
  <si>
    <t xml:space="preserve">Ровокопач ЈЦБ</t>
  </si>
  <si>
    <t xml:space="preserve">Компресор са опремом ПКП</t>
  </si>
  <si>
    <t xml:space="preserve">Компресор са опремом КДВ 3/198</t>
  </si>
  <si>
    <t xml:space="preserve">Компресор са опремом ДЕМАГ 305/6</t>
  </si>
  <si>
    <t xml:space="preserve">Машина за линије Л 200</t>
  </si>
  <si>
    <t xml:space="preserve">Машина за рециклажу асфалта багела</t>
  </si>
  <si>
    <t xml:space="preserve">ЦЕНОВНИК РАДА РАДНИКА НА НЕНОРМИРАНИМ ПОСЛОВИМА</t>
  </si>
  <si>
    <t xml:space="preserve">НК</t>
  </si>
  <si>
    <t xml:space="preserve">ПК</t>
  </si>
  <si>
    <t xml:space="preserve">КВ</t>
  </si>
  <si>
    <t xml:space="preserve">ВК</t>
  </si>
  <si>
    <t xml:space="preserve">Техничар</t>
  </si>
  <si>
    <t xml:space="preserve">ЦЕНЕ УСЛУГА ОДРЖАВАЊА У ЗИМСКОМ ПЕРИОДУ (ГРАДСКИХ ПУТЕВА И УЛИЦА)</t>
  </si>
  <si>
    <t xml:space="preserve">ФАП 1921</t>
  </si>
  <si>
    <t xml:space="preserve">Мерцедес</t>
  </si>
  <si>
    <t xml:space="preserve">Волво</t>
  </si>
  <si>
    <t xml:space="preserve">Унимаг 1000</t>
  </si>
  <si>
    <t xml:space="preserve">Мултикар</t>
  </si>
  <si>
    <t xml:space="preserve">Утоваривач УЛТ 160</t>
  </si>
  <si>
    <t xml:space="preserve">Возило З 50.8</t>
  </si>
  <si>
    <t xml:space="preserve">Хидраулични чистач</t>
  </si>
  <si>
    <t xml:space="preserve">Циклон посипач</t>
  </si>
  <si>
    <t xml:space="preserve">Вучни посипач</t>
  </si>
  <si>
    <t xml:space="preserve">Грајдер Г 111</t>
  </si>
  <si>
    <t xml:space="preserve">Багер атлас</t>
  </si>
  <si>
    <t xml:space="preserve">Радник</t>
  </si>
  <si>
    <t xml:space="preserve">Паушални месечни износ</t>
  </si>
  <si>
    <t xml:space="preserve">УСЛУГЕ ОДРЖАВАЊА ЛОКАЛНИХ И НЕКАТЕГОРИСАНИХ ПУТЕВА</t>
  </si>
  <si>
    <t xml:space="preserve"> ЦЕНОВНИК ВОЗИЛА</t>
  </si>
  <si>
    <t xml:space="preserve">ЦЕНОВНИК ТРАНСПОРТА И МЕХАНИЗАЦИЈЕ ЗА ПОНУДЕ И ЛИЦИТАЦИЈЕ , ЦЕНА КОШТАЊА РАДА ОСНОВНОГ СРЕДСТВА ПО ЧАСУ</t>
  </si>
  <si>
    <t xml:space="preserve">Камион ФАП 1921</t>
  </si>
  <si>
    <t xml:space="preserve">Камион ФАП 14 К</t>
  </si>
  <si>
    <t xml:space="preserve">Камион са приколицом</t>
  </si>
  <si>
    <t xml:space="preserve">Полутеретно возило</t>
  </si>
  <si>
    <t xml:space="preserve">Булдожер ТГ 110+ТГ 160</t>
  </si>
  <si>
    <t xml:space="preserve">ЈЦБ 3-4</t>
  </si>
  <si>
    <t xml:space="preserve">Утоваривач УЛТ160-УЛТ 150</t>
  </si>
  <si>
    <t xml:space="preserve">Вибро ваљак ДW 11</t>
  </si>
  <si>
    <t xml:space="preserve">Вибро ваљак БW 141</t>
  </si>
  <si>
    <t xml:space="preserve">Вибро ваљак БW 101</t>
  </si>
  <si>
    <t xml:space="preserve">Машина за резање асфалта </t>
  </si>
  <si>
    <t xml:space="preserve">Компресор са опремом</t>
  </si>
  <si>
    <t xml:space="preserve">Финишер </t>
  </si>
  <si>
    <t xml:space="preserve">ЦЕНА КОШТАЊА РАДА РАДНИКА ПО ЧАСУ</t>
  </si>
  <si>
    <t xml:space="preserve">НК радник</t>
  </si>
  <si>
    <t xml:space="preserve">ПК радник</t>
  </si>
  <si>
    <t xml:space="preserve">КВ радник</t>
  </si>
  <si>
    <t xml:space="preserve">ИВ техничар</t>
  </si>
  <si>
    <t xml:space="preserve">ВК радник</t>
  </si>
  <si>
    <t xml:space="preserve">ЦЕНОВНИК  УСЛУГА ОДРЖАВАЊА У ЗИМСКОМ ПЕРИОДУ (ЛОКАЛНИХ ПУТЕВА И УЛИЦА)</t>
  </si>
  <si>
    <t xml:space="preserve">ЦЕНОВНИК ВАНРЕДНИХ И НЕОБАВЕЗНИХ УСЛУГА ЗА ТРЕЧА ЛИЦА У ОБЛАСТИ ГРАЂЕВИНАРСТВА, ЦЕНА КОШТАЊА ОСНОВНОГ СРЕДСТВА ПО ЧАСУ</t>
  </si>
  <si>
    <t xml:space="preserve">З. ОМ</t>
  </si>
  <si>
    <t xml:space="preserve">МААН</t>
  </si>
  <si>
    <t xml:space="preserve">Фап 20.22</t>
  </si>
  <si>
    <t xml:space="preserve">Булдожер ТГ 160</t>
  </si>
  <si>
    <t xml:space="preserve">УЛТ 160 и УЛТ 150</t>
  </si>
  <si>
    <t xml:space="preserve">Ваљак ДW 11 Б-11т</t>
  </si>
  <si>
    <t xml:space="preserve">Ваљак БW 141-8,5т</t>
  </si>
  <si>
    <t xml:space="preserve">Ваљак АВ 40-4т</t>
  </si>
  <si>
    <t xml:space="preserve">Ваљак БW 101 А и АМАН 20 (1.8-2т)</t>
  </si>
  <si>
    <t xml:space="preserve">Грејдер Г111</t>
  </si>
  <si>
    <t xml:space="preserve">Ровокопач ЈЦБ 3 и 4</t>
  </si>
  <si>
    <t xml:space="preserve">Мачина за линије Л200</t>
  </si>
  <si>
    <t xml:space="preserve">Нисконосећа-киперка (20.22)</t>
  </si>
  <si>
    <t xml:space="preserve">Нисконосећа-Волво</t>
  </si>
  <si>
    <t xml:space="preserve">Волво-Нисконосећа комплет (гажени км-225,00 дин)</t>
  </si>
  <si>
    <t xml:space="preserve">Фап 2022-Нисконосећа комплет (гажени км-190,00 дин)</t>
  </si>
  <si>
    <t xml:space="preserve">ЦЕНА КОШТАЊА РАДНИКА ПО ЧАСУ</t>
  </si>
  <si>
    <t xml:space="preserve">ЦЕНА ОПРЕМЕ ПО ЧАСУ</t>
  </si>
  <si>
    <t xml:space="preserve">Грејдер Г 111</t>
  </si>
  <si>
    <t xml:space="preserve">Утоваривач УЛТ 160-УЛТ 150</t>
  </si>
  <si>
    <t xml:space="preserve">Машина за резање асфалта</t>
  </si>
  <si>
    <t xml:space="preserve">IV техничар</t>
  </si>
  <si>
    <t xml:space="preserve">ЦЕНЕ ОДРЖАВАЊА ЈАВНЕ ХИГИЈЕНЕ</t>
  </si>
  <si>
    <t xml:space="preserve">Ручно чишћење (х)</t>
  </si>
  <si>
    <t xml:space="preserve">Ручно чишћење (м2)</t>
  </si>
  <si>
    <t xml:space="preserve">Прочишћавање ручно(х)</t>
  </si>
  <si>
    <t xml:space="preserve">Сакупљање папира(м2)</t>
  </si>
  <si>
    <t xml:space="preserve">Прање аутоцистерном (м2)</t>
  </si>
  <si>
    <t xml:space="preserve">Прање аутоцистерном (х)</t>
  </si>
  <si>
    <t xml:space="preserve">Рад ФС уређаја(х)</t>
  </si>
  <si>
    <t xml:space="preserve">Камион кипер(х)</t>
  </si>
  <si>
    <t xml:space="preserve">Машинско чишћење улица (м)</t>
  </si>
  <si>
    <t xml:space="preserve">Машинско чишћење улица (х)</t>
  </si>
  <si>
    <t xml:space="preserve">Машинско чишћење тротоара(х)</t>
  </si>
  <si>
    <t xml:space="preserve">Рад на уклањању депонија(м3)</t>
  </si>
  <si>
    <t xml:space="preserve">Ручно чишћење снега(х)</t>
  </si>
  <si>
    <t xml:space="preserve">Рад трактора ТВ(х)</t>
  </si>
  <si>
    <t xml:space="preserve">ЦЕНЕ ОДРЖАВАЊА КИШНЕ КАНАЛИЗАЦИЈЕ</t>
  </si>
  <si>
    <t xml:space="preserve">Рад цистерне на пробијању</t>
  </si>
  <si>
    <t xml:space="preserve">Чишћење сливника</t>
  </si>
  <si>
    <t xml:space="preserve">Рад радника на чишћењу шахти и сливника</t>
  </si>
  <si>
    <t xml:space="preserve">Рад камиона кипер</t>
  </si>
  <si>
    <t xml:space="preserve">Одвоз муља</t>
  </si>
  <si>
    <t xml:space="preserve">ЦЕНЕ ЈАВНОГ WC-a</t>
  </si>
  <si>
    <t xml:space="preserve">ЦЕНЕ РОБЕ ЗА ДАЉУ ПРОДАЈУ</t>
  </si>
  <si>
    <t xml:space="preserve">Пластична канта од 140 л</t>
  </si>
  <si>
    <t xml:space="preserve">Пластични контејнер од 1,1 м3</t>
  </si>
  <si>
    <t xml:space="preserve">Метални контејнер од 1,1 м3</t>
  </si>
  <si>
    <t xml:space="preserve">Ценовник за извођење радова на интервентном одржавању путева и одржавању путева у ванредним ситуацијама</t>
  </si>
  <si>
    <t xml:space="preserve">Обележавање трасе на терену са свим потребним елементима за безбедно извођење радова (обрачун по м дузном)</t>
  </si>
  <si>
    <t xml:space="preserve">Сечење шибља и ниског растиња поред коловоза тримером и моторном тестером(обрачун по сату)</t>
  </si>
  <si>
    <t xml:space="preserve">Утовар и одвоз посеченог шибља на депонију до 5км(обрачун по одвеженој тури)</t>
  </si>
  <si>
    <t xml:space="preserve">Машински ископ канала са одбацивањем земље на страну и планирањем(обрачун по м3)</t>
  </si>
  <si>
    <t xml:space="preserve">Ручни ископ земље за канале,утовар и одвоз на Депонију(обрачун по м3)</t>
  </si>
  <si>
    <t xml:space="preserve">Превоз радника и алата  путарским возилом до места радова и назад       (обрачун по км)</t>
  </si>
  <si>
    <t xml:space="preserve">Транспорт машина нисконосећом приколицом до места радова и назад    (обрачун по км)</t>
  </si>
  <si>
    <t xml:space="preserve">Рад грађевинских машина  (обрачун по сату)</t>
  </si>
  <si>
    <t xml:space="preserve">Ровокопач ЈЦБ (сат)</t>
  </si>
  <si>
    <t xml:space="preserve">Грејдер (сат)</t>
  </si>
  <si>
    <t xml:space="preserve">Булдозер (сат)</t>
  </si>
  <si>
    <t xml:space="preserve">Ваљак (сат)</t>
  </si>
  <si>
    <t xml:space="preserve">Утоваривач УЛТ 160 (сат)</t>
  </si>
  <si>
    <t xml:space="preserve">Компресор (сат)</t>
  </si>
  <si>
    <t xml:space="preserve">Ровокопач Атлас (сат)</t>
  </si>
  <si>
    <t xml:space="preserve">Утовар и одвоз вишка земље из ископа (обрачун по м3)</t>
  </si>
  <si>
    <t xml:space="preserve">Рушење постојећих бетонских пропуста са одвозом шута на депонију до 5км (обрачун по м2)</t>
  </si>
  <si>
    <t xml:space="preserve">Машински ископ земље за израду пропуста са одбацивањем земље на страну (обрачун по м3)</t>
  </si>
  <si>
    <t xml:space="preserve">Набавка,транспорт и уградња каменог материјала 0-30 и 0-60 у збијеном стању (обрачун по м3) </t>
  </si>
  <si>
    <t xml:space="preserve">Рад цистерне на прочишћавању постојећих пропуста (обрачун по сату)</t>
  </si>
  <si>
    <t xml:space="preserve">Набавка,транспорт и уградња бетонских цеви (обрачун по м)</t>
  </si>
  <si>
    <t xml:space="preserve">ФИ 300  -(м)</t>
  </si>
  <si>
    <t xml:space="preserve">ФИ 400  (арм)-(м)</t>
  </si>
  <si>
    <t xml:space="preserve">ФИ 500 (арм)-(м)</t>
  </si>
  <si>
    <t xml:space="preserve">ФИ 1000 (арм)-(м)</t>
  </si>
  <si>
    <t xml:space="preserve">Израда потпорних зидова опораца бетоном МБ20 у оплати (обрачун по м3)</t>
  </si>
  <si>
    <t xml:space="preserve">Набавка,транспорт и уградња потребне арматуре за зидове и опорце         (обрачун по кг)</t>
  </si>
  <si>
    <t xml:space="preserve">Набавка,транспорт и уградња асфалта АБ 16 д=7цм у ваљаном стању     (обрачун по м2)</t>
  </si>
  <si>
    <t xml:space="preserve">Овилазак путних праваца због увида у стање коловоза  </t>
  </si>
  <si>
    <t xml:space="preserve">Ценовник услуга комуналног одржавања локалних,некатегорисаних и атарских путева на сеоском подручију на територији града Крагујевца</t>
  </si>
  <si>
    <t xml:space="preserve">Рушење оштећеног асфалта д=5цм са опсецањем у правилне површине величине до 10м2 са утоваром и одвозом ископаног материјала до 1км. (обрачун по м2)</t>
  </si>
  <si>
    <t xml:space="preserve">Рушење оштећеног асфалта д=5цм са опсецањем у правилне површине величине преко 10м са утоваром и одвозом ископаног материјала до 1км. (обрачун по м2)</t>
  </si>
  <si>
    <t xml:space="preserve">Крпљење ударних рупа асфалтном масом АБ 8 по систему шлемовања са емулзирањем ивице рупе и ваљањем (ручна уградња)                           (обрачун по тони уграђене масе)</t>
  </si>
  <si>
    <t xml:space="preserve">Крпљење ударних рупа асфалтном масом АБ 16 до 5цм увећ припремљене и опсечене површине са додатком тампона 0-30мм и емулзирањем ивице рупа.  (Обрачун по м2)</t>
  </si>
  <si>
    <t xml:space="preserve">Ручно чишћење осулина и ригола са утоваром у возило (трактор) и одвозом на депонију дебљине 3-5км растресито. (Обрачун по м3 у растреситом стању)</t>
  </si>
  <si>
    <t xml:space="preserve">Крчење шибља са утоваром и одвозом на даљину 3-5 км.Машинско 80%,ручно 20%.Позиција обухвата крчење 2м од ивице банкине и 4м висине.               (Обрачун по м2 од ивице банкине</t>
  </si>
  <si>
    <t xml:space="preserve">Рад „Унимага“ на кошењу траве са банкина. (Обрачун по м2)</t>
  </si>
  <si>
    <t xml:space="preserve">Набавка и уградња армирано бетонских цеви на тампонскј подлози до 10цм.</t>
  </si>
  <si>
    <t xml:space="preserve">Ø 300 (ком)</t>
  </si>
  <si>
    <t xml:space="preserve">Ø 400 (ком)</t>
  </si>
  <si>
    <t xml:space="preserve">Ø 500 (ком)</t>
  </si>
  <si>
    <t xml:space="preserve">Ø1000 (ком)</t>
  </si>
  <si>
    <t xml:space="preserve">Ручно-машински ископ земље III и IV категорије за постављање пропуста са утоваром и одвозом на депонију 3-5км. (Обрачун по м3 у збијеном стању)</t>
  </si>
  <si>
    <t xml:space="preserve">Ручно ископ земље III и IV категорије за темеље потпорних зидова са одбацивањем на страну. (Обрачун по м3 у збијеном стању)</t>
  </si>
  <si>
    <t xml:space="preserve">Машински ископ земље за одводне канале поред пута са утовом и одвозом од 1-3 км. (Oбрачун по м3 у збијеном стању)</t>
  </si>
  <si>
    <t xml:space="preserve">Набавка,транспорт и уградња агрегата 0-30. (Обрачун по м3 у збијеном стању)</t>
  </si>
  <si>
    <t xml:space="preserve">Израда потпорних зидова и опораца бетоном МБ20 у двостраној оплати     (обрачун по м3)</t>
  </si>
  <si>
    <t xml:space="preserve">Набавка и уградња потребне арматуре за потпорне зидове и опорце.          (Обрачун по килограму)</t>
  </si>
  <si>
    <t xml:space="preserve">Набавка и уградња мостовске ограде од округлих цеви Ø2“ дебљине зидова 3мм.Ограда садржи рукохват,средњу распонску и стубове на растојању од 1,5-2м.Позиција обухвата набавку ограде,фарбање основном бојом два пута и уљаном бојом два пута као и постављање на мосту или пропусту у остављене рупе, или накнадно проштемоване отворе. (Обрачун по м) </t>
  </si>
  <si>
    <t xml:space="preserve">Набавка и уградња одбојне ограде (Обрачун по м)</t>
  </si>
  <si>
    <t xml:space="preserve">Фарбање ограде на мостовима.Позиција обухвата скидање корозије са ограде,фарбање два пута основном и два пута уљаном бојом.(Обрачун по м)</t>
  </si>
  <si>
    <t xml:space="preserve">Рад грађевинских машина са транспортом</t>
  </si>
  <si>
    <t xml:space="preserve">Ваљак</t>
  </si>
  <si>
    <t xml:space="preserve">Компресор</t>
  </si>
  <si>
    <t xml:space="preserve">Булдожер</t>
  </si>
  <si>
    <t xml:space="preserve">Ценовник услуга комуналног одржавања локалних,некатегорисаних и атарских путева на сеоском подручију на територији града Крагујевца-ДОПУНА</t>
  </si>
  <si>
    <t xml:space="preserve">Превоз радника алата путарским возилом до места извођења радова и назад (обрачун по пређеном км)</t>
  </si>
  <si>
    <t xml:space="preserve">Крчење шибља са утоваром и одвозом на даљину од 3 до 5 км 80% машински и 20% ручно.(позиција обухвата 2м од ивице банкине).(Обрачун по м2)</t>
  </si>
  <si>
    <t xml:space="preserve">Датум:______________________                                                                                                                                                   </t>
  </si>
  <si>
    <t xml:space="preserve">Oвлашћено лице: 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4.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5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Датум: _________________________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Период 01.07.-30.09.2015.</t>
  </si>
  <si>
    <t xml:space="preserve">Индекс 
 период 01.07.-30.09.2015.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Овлашћено лице: ____________________________________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 2014*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Овлашћено лице___________________________</t>
  </si>
  <si>
    <t xml:space="preserve">ЈКП “Чистоћа” Крагујевац у претходним пословним годинама није вршила расподелу добити.</t>
  </si>
  <si>
    <t xml:space="preserve">Образац 8</t>
  </si>
  <si>
    <t xml:space="preserve">Предузеће:_ЈКП “Чистоћа” Крагујевац</t>
  </si>
  <si>
    <t xml:space="preserve">Плански курс: 121.10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0.09.3015. године у оригиналној валути</t>
  </si>
  <si>
    <t xml:space="preserve">Стање кредитне задужености 
на 30.09.2015.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Уникредит банка а.д.</t>
  </si>
  <si>
    <t xml:space="preserve">За набавку основног средства</t>
  </si>
  <si>
    <t xml:space="preserve">ЕУР</t>
  </si>
  <si>
    <t xml:space="preserve">Не</t>
  </si>
  <si>
    <t xml:space="preserve">60 месеци</t>
  </si>
  <si>
    <t xml:space="preserve">15.11.2012.</t>
  </si>
  <si>
    <t xml:space="preserve">5.21% Г</t>
  </si>
  <si>
    <t xml:space="preserve">ЈУБМЕС банка а.д.</t>
  </si>
  <si>
    <t xml:space="preserve">За ликвидност</t>
  </si>
  <si>
    <t xml:space="preserve">РСД</t>
  </si>
  <si>
    <t xml:space="preserve">18 месеци</t>
  </si>
  <si>
    <t xml:space="preserve">6 месеци</t>
  </si>
  <si>
    <t xml:space="preserve">10.01.2015.</t>
  </si>
  <si>
    <t xml:space="preserve">11.95% Г</t>
  </si>
  <si>
    <t xml:space="preserve">Поштанска штедионица а.д.</t>
  </si>
  <si>
    <t xml:space="preserve">08.03.2015.</t>
  </si>
  <si>
    <t xml:space="preserve">9.90% Г</t>
  </si>
  <si>
    <t xml:space="preserve">Интеза банка а.д.</t>
  </si>
  <si>
    <t xml:space="preserve">Дозвољено прекорачење</t>
  </si>
  <si>
    <t xml:space="preserve">20.10.2015.</t>
  </si>
  <si>
    <t xml:space="preserve">20,00% Г</t>
  </si>
  <si>
    <t xml:space="preserve">КБМ банка а.д.</t>
  </si>
  <si>
    <t xml:space="preserve">10 месеци</t>
  </si>
  <si>
    <t xml:space="preserve">07.09.2015.</t>
  </si>
  <si>
    <t xml:space="preserve">20.00% Г</t>
  </si>
  <si>
    <t xml:space="preserve">1 месец</t>
  </si>
  <si>
    <t xml:space="preserve">12.07.2015.</t>
  </si>
  <si>
    <t xml:space="preserve">9,06% Г</t>
  </si>
  <si>
    <t xml:space="preserve">   ...................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4. (претходна година)</t>
  </si>
  <si>
    <t xml:space="preserve">Teкући рачун</t>
  </si>
  <si>
    <t xml:space="preserve">АИК банка а.д.</t>
  </si>
  <si>
    <t xml:space="preserve">Чачанска банка а.д.</t>
  </si>
  <si>
    <t xml:space="preserve">Комерцијална банка а.д.</t>
  </si>
  <si>
    <t xml:space="preserve">31.03.2015.</t>
  </si>
  <si>
    <t xml:space="preserve">Интеѕа банка а.д.</t>
  </si>
  <si>
    <t xml:space="preserve">30.06.2015.</t>
  </si>
  <si>
    <t xml:space="preserve">Банка Поштанска Штедионица а.д.</t>
  </si>
  <si>
    <t xml:space="preserve">Благајна</t>
  </si>
  <si>
    <t xml:space="preserve">ЈКП "Чистоћа"</t>
  </si>
  <si>
    <t xml:space="preserve">Teкући рачун-наменски рачун за боловање</t>
  </si>
  <si>
    <t xml:space="preserve">31.12.2015.</t>
  </si>
  <si>
    <t xml:space="preserve">                                                    Овлашћено лице: ____________________________________</t>
  </si>
  <si>
    <t xml:space="preserve">Образац 10</t>
  </si>
  <si>
    <t xml:space="preserve">ИЗВЕШТАЈ О ИНВЕСТИЦИЈАМА</t>
  </si>
  <si>
    <r>
      <rPr>
        <sz val="11"/>
        <rFont val="Times New Roman"/>
        <family val="1"/>
        <charset val="238"/>
      </rPr>
      <t xml:space="preserve">Извршене исплате за инвестиције у основне фондове</t>
    </r>
    <r>
      <rPr>
        <vertAlign val="superscript"/>
        <sz val="11"/>
        <rFont val="Times New Roman"/>
        <family val="1"/>
        <charset val="238"/>
      </rPr>
      <t xml:space="preserve">1</t>
    </r>
  </si>
  <si>
    <t xml:space="preserve">претходна година</t>
  </si>
  <si>
    <t xml:space="preserve">план за текућу годину</t>
  </si>
  <si>
    <t xml:space="preserve">Из сопствених средстава (динарских и девизних)</t>
  </si>
  <si>
    <t xml:space="preserve">Из удружених средстава (домаћих и страних суинвеститора)</t>
  </si>
  <si>
    <r>
      <rPr>
        <sz val="11"/>
        <rFont val="Times New Roman"/>
        <family val="1"/>
        <charset val="238"/>
      </rPr>
      <t xml:space="preserve">Искоришћени финансијски кредити код домаћих и иностраних кредитора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Из средстава државних органа и органа локалне самоуправе</t>
  </si>
  <si>
    <r>
      <rPr>
        <vertAlign val="superscript"/>
        <sz val="11"/>
        <rFont val="Times New Roman"/>
        <family val="1"/>
        <charset val="238"/>
      </rPr>
      <t xml:space="preserve">1 </t>
    </r>
    <r>
      <rPr>
        <sz val="11"/>
        <rFont val="Times New Roman"/>
        <family val="1"/>
        <charset val="238"/>
      </rPr>
      <t xml:space="preserve">ИЗВРШЕНЕ ИСПЛАТЕ ЗА ИНВЕСТИЦИЈЕ У ОСНОВНЕ ФОНДОВЕ приказује новчана улагања у основне фондове (у готовом новцу, чеком,вирманом или другим налогом ) у току године, без обзира на то када је извршена њихова изградња , израда или набавка. Исплатама се обухватају и отплате комерцијалних кредита и финансијског лизинга искоришћених у току године, као и исплаћене курсне разлике у текућој години, без обзира на то када су настале. Исплате из сопствених средстава обухватају динарска и девизна средства непосредног инвеститора : средства издвојена за амортизацију , средства буџета пренета  на рачун инвеститора и друга сопствена средства. Исплате из удружених средстава обухватају динарска и девизна средства домаћих и страних суинвеститора, као и физичких лица , удружена са средствима непосредног инвеститора на основу заједничког улагања. Исплате из кредита обухватају банкарске и финансијске кредите, као и финансијске кредите непосредно уговорене са иностраним фирмама. Исплате из средстава државних органа и јединица органа локалне самоуправе обухватају кредите добијене од државних органа и јединица органа локалне самоуправе, уговорене посредством банке или непосредно са или без обавезе враћања. 
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Обухватити само исплате извршене током извештајног периода (без пренетог салда, сторна и прекњижавања и без остварених али неплаћених инвестиција). У исплате за инвестиције укључују се курсне разлике које су плаћене у извештајном периоду и раније. Исплате за инвестиције не обухватају закуп опреме, објеката и сл. (оперативни лизинг), као ни ревалоризацију инвестиција.</t>
    </r>
  </si>
  <si>
    <t xml:space="preserve">ВРЕМЕНСКА РАЗГРАНИЧЕЊА ИЗМЕЂУ ИСПЛАТА ЗА ИНВЕСТИЦИЈЕ И ОСТВАРЕНИХ ИНВЕСТИЦИЈА*</t>
  </si>
  <si>
    <t xml:space="preserve">Исплаћено за инвестиције у основне фондове у извештајном периоду</t>
  </si>
  <si>
    <t xml:space="preserve">од тога: за извршење радова и набавке</t>
  </si>
  <si>
    <t xml:space="preserve">Извршени а неплаћени радови у току извештајног периода</t>
  </si>
  <si>
    <t xml:space="preserve">Вредност основних фондова произведених и задржаних за сопствену употребу у извештајном периоду</t>
  </si>
  <si>
    <t xml:space="preserve">Вредност основних фондова стечених трампом (компензацијом) у извештајном периоду</t>
  </si>
  <si>
    <t xml:space="preserve">Вредност основних фондова примљених као капитални трансфер у натури (хуманитарна помоћ, донације и др.)</t>
  </si>
  <si>
    <t xml:space="preserve">*ВРЕМЕНСКА РАЗГРАНИЧЕЊА ИЗМЕЂУ ИСПЛАТА ЗА ИНВЕСТИЦИЈЕ И ОСТВАРЕНИХ ИНВЕСТИЦИЈА СА СТАЊЕМ КРАЈЕМ ИЗВЕШТАЈНОГ ПЕРИОДА Приказује однос између извршених исплата у извештајној години и вредности физички остварених инвестиција у истом периоду,  уз временско разграничење на које се те исплате,  односно физички остварене инвестиције односе . Вредност физички остварених инвестиција током периода представља вредност ефективно извршене изградње, израде или набавке објеката, опреме и осталог,  без обзира на то да ли су завршене и да ли је извршена њихова исплата. Вредност набављеног инвестиционог добра обухвата цену произвођача, трговинску маржу, таксе, транспортне трошкове трошкове монтаже ,као и трошкове за израду студија,пројеката,инвестиционих елабората,експертиза ,технички преглед и трошкове преноса власништва. Порез на додату вредност (ПДВ) није укључен у ову вредност, осим у случају када пословни субјект нема права на одбитак претходног пореза.</t>
  </si>
  <si>
    <t xml:space="preserve">Овлашћено лице: _____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10.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Датум:__________________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dd/mm/yyyy/"/>
    <numFmt numFmtId="168" formatCode="###########"/>
    <numFmt numFmtId="169" formatCode="@"/>
    <numFmt numFmtId="170" formatCode="#,##0.00"/>
    <numFmt numFmtId="171" formatCode="0.00%"/>
    <numFmt numFmtId="172" formatCode="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name val="Times New Roman"/>
      <family val="1"/>
    </font>
    <font>
      <sz val="16"/>
      <name val="Arial"/>
      <family val="2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b val="true"/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3" fillId="0" borderId="3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9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14" activeCellId="0" sqref="O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02.99"/>
    <col collapsed="false" customWidth="true" hidden="false" outlineLevel="0" max="4" min="4" style="1" width="22.28"/>
    <col collapsed="false" customWidth="true" hidden="false" outlineLevel="0" max="5" min="5" style="1" width="24.41"/>
    <col collapsed="false" customWidth="true" hidden="false" outlineLevel="0" max="6" min="6" style="1" width="22.85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true" hidden="false" outlineLevel="0" max="9" min="9" style="1" width="19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4.41"/>
    <col collapsed="false" customWidth="true" hidden="false" outlineLevel="0" max="13" min="13" style="1" width="11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false" hidden="false" outlineLevel="0" max="16" min="16" style="1" width="9.14"/>
    <col collapsed="false" customWidth="true" hidden="false" outlineLevel="0" max="17" min="17" style="1" width="12.28"/>
    <col collapsed="false" customWidth="true" hidden="false" outlineLevel="0" max="18" min="18" style="1" width="13.41"/>
    <col collapsed="false" customWidth="false" hidden="false" outlineLevel="0" max="257" min="19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I2" s="2" t="s">
        <v>0</v>
      </c>
    </row>
    <row r="3" customFormat="false" ht="15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B4" s="3" t="s">
        <v>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B5" s="3" t="s">
        <v>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.75" hidden="true" customHeight="false" outlineLevel="0" collapsed="false">
      <c r="F7" s="5"/>
      <c r="G7" s="5"/>
    </row>
    <row r="8" customFormat="false" ht="15.75" hidden="true" customHeight="false" outlineLevel="0" collapsed="false"/>
    <row r="9" customFormat="false" ht="16.5" hidden="false" customHeight="false" outlineLevel="0" collapsed="false">
      <c r="I9" s="6" t="s">
        <v>4</v>
      </c>
    </row>
    <row r="10" customFormat="false" ht="44.25" hidden="false" customHeight="true" outlineLevel="0" collapsed="false">
      <c r="B10" s="7" t="s">
        <v>5</v>
      </c>
      <c r="C10" s="8" t="s">
        <v>6</v>
      </c>
      <c r="D10" s="8" t="s">
        <v>7</v>
      </c>
      <c r="E10" s="9" t="s">
        <v>8</v>
      </c>
      <c r="F10" s="9" t="s">
        <v>9</v>
      </c>
      <c r="G10" s="10" t="s">
        <v>10</v>
      </c>
      <c r="H10" s="10"/>
      <c r="I10" s="11" t="s">
        <v>11</v>
      </c>
    </row>
    <row r="11" customFormat="false" ht="38.25" hidden="false" customHeight="true" outlineLevel="0" collapsed="false">
      <c r="B11" s="7"/>
      <c r="C11" s="8"/>
      <c r="D11" s="8"/>
      <c r="E11" s="9"/>
      <c r="F11" s="9"/>
      <c r="G11" s="12" t="s">
        <v>12</v>
      </c>
      <c r="H11" s="13" t="s">
        <v>13</v>
      </c>
      <c r="I11" s="11"/>
    </row>
    <row r="12" s="14" customFormat="true" ht="21" hidden="false" customHeight="true" outlineLevel="0" collapsed="false">
      <c r="B12" s="15" t="n">
        <v>1</v>
      </c>
      <c r="C12" s="16" t="n">
        <v>2</v>
      </c>
      <c r="D12" s="16" t="n">
        <v>3</v>
      </c>
      <c r="E12" s="16" t="n">
        <v>4</v>
      </c>
      <c r="F12" s="16" t="n">
        <v>5</v>
      </c>
      <c r="G12" s="16" t="n">
        <v>6</v>
      </c>
      <c r="H12" s="16" t="n">
        <v>7</v>
      </c>
      <c r="I12" s="17" t="n">
        <v>8</v>
      </c>
    </row>
    <row r="13" s="18" customFormat="true" ht="18.75" hidden="false" customHeight="false" outlineLevel="0" collapsed="false">
      <c r="B13" s="19"/>
      <c r="C13" s="20" t="s">
        <v>14</v>
      </c>
      <c r="D13" s="21"/>
      <c r="E13" s="22"/>
      <c r="F13" s="22"/>
      <c r="G13" s="23"/>
      <c r="H13" s="23"/>
      <c r="I13" s="24"/>
    </row>
    <row r="14" s="25" customFormat="true" ht="32.25" hidden="false" customHeight="false" outlineLevel="0" collapsed="false">
      <c r="B14" s="19" t="s">
        <v>15</v>
      </c>
      <c r="C14" s="20" t="s">
        <v>16</v>
      </c>
      <c r="D14" s="21" t="n">
        <v>1001</v>
      </c>
      <c r="E14" s="26" t="n">
        <v>534878</v>
      </c>
      <c r="F14" s="26" t="n">
        <v>721100</v>
      </c>
      <c r="G14" s="26" t="n">
        <v>182275</v>
      </c>
      <c r="H14" s="26" t="n">
        <v>170976</v>
      </c>
      <c r="I14" s="27" t="n">
        <f aca="false">H14/G14</f>
        <v>0.938011246742559</v>
      </c>
    </row>
    <row r="15" s="18" customFormat="true" ht="30" hidden="false" customHeight="true" outlineLevel="0" collapsed="false">
      <c r="B15" s="19" t="n">
        <v>60</v>
      </c>
      <c r="C15" s="20" t="s">
        <v>17</v>
      </c>
      <c r="D15" s="21" t="n">
        <v>1002</v>
      </c>
      <c r="E15" s="28" t="n">
        <v>14501</v>
      </c>
      <c r="F15" s="28" t="n">
        <v>14000</v>
      </c>
      <c r="G15" s="28" t="n">
        <v>3500</v>
      </c>
      <c r="H15" s="28" t="n">
        <v>2705</v>
      </c>
      <c r="I15" s="27" t="n">
        <f aca="false">H15/G15</f>
        <v>0.772857142857143</v>
      </c>
    </row>
    <row r="16" s="18" customFormat="true" ht="30" hidden="false" customHeight="true" outlineLevel="0" collapsed="false">
      <c r="B16" s="29" t="n">
        <v>600</v>
      </c>
      <c r="C16" s="30" t="s">
        <v>18</v>
      </c>
      <c r="D16" s="31" t="n">
        <v>1003</v>
      </c>
      <c r="E16" s="28"/>
      <c r="F16" s="28"/>
      <c r="G16" s="28"/>
      <c r="H16" s="28"/>
      <c r="I16" s="27"/>
    </row>
    <row r="17" s="18" customFormat="true" ht="30" hidden="false" customHeight="true" outlineLevel="0" collapsed="false">
      <c r="B17" s="29" t="n">
        <v>601</v>
      </c>
      <c r="C17" s="30" t="s">
        <v>19</v>
      </c>
      <c r="D17" s="31" t="n">
        <v>1004</v>
      </c>
      <c r="E17" s="32"/>
      <c r="F17" s="28"/>
      <c r="G17" s="28"/>
      <c r="H17" s="28"/>
      <c r="I17" s="27"/>
    </row>
    <row r="18" s="18" customFormat="true" ht="30" hidden="false" customHeight="true" outlineLevel="0" collapsed="false">
      <c r="B18" s="29" t="n">
        <v>602</v>
      </c>
      <c r="C18" s="30" t="s">
        <v>20</v>
      </c>
      <c r="D18" s="31" t="n">
        <v>1005</v>
      </c>
      <c r="E18" s="32"/>
      <c r="F18" s="28"/>
      <c r="G18" s="28"/>
      <c r="H18" s="28"/>
      <c r="I18" s="27"/>
    </row>
    <row r="19" s="18" customFormat="true" ht="30" hidden="false" customHeight="true" outlineLevel="0" collapsed="false">
      <c r="B19" s="29" t="n">
        <v>603</v>
      </c>
      <c r="C19" s="30" t="s">
        <v>21</v>
      </c>
      <c r="D19" s="31" t="n">
        <v>1006</v>
      </c>
      <c r="E19" s="28"/>
      <c r="F19" s="28"/>
      <c r="G19" s="28"/>
      <c r="H19" s="28"/>
      <c r="I19" s="27"/>
    </row>
    <row r="20" s="18" customFormat="true" ht="30" hidden="false" customHeight="true" outlineLevel="0" collapsed="false">
      <c r="B20" s="29" t="n">
        <v>604</v>
      </c>
      <c r="C20" s="30" t="s">
        <v>22</v>
      </c>
      <c r="D20" s="31" t="n">
        <v>1007</v>
      </c>
      <c r="E20" s="28" t="n">
        <v>14501</v>
      </c>
      <c r="F20" s="28" t="n">
        <v>14000</v>
      </c>
      <c r="G20" s="28" t="n">
        <v>3500</v>
      </c>
      <c r="H20" s="28" t="n">
        <v>2705</v>
      </c>
      <c r="I20" s="27" t="n">
        <f aca="false">H20/G20</f>
        <v>0.772857142857143</v>
      </c>
    </row>
    <row r="21" s="18" customFormat="true" ht="30" hidden="false" customHeight="true" outlineLevel="0" collapsed="false">
      <c r="B21" s="29" t="n">
        <v>605</v>
      </c>
      <c r="C21" s="30" t="s">
        <v>23</v>
      </c>
      <c r="D21" s="31" t="n">
        <v>1008</v>
      </c>
      <c r="E21" s="28"/>
      <c r="F21" s="28"/>
      <c r="G21" s="28"/>
      <c r="H21" s="28"/>
      <c r="I21" s="27"/>
    </row>
    <row r="22" s="18" customFormat="true" ht="31.5" hidden="false" customHeight="true" outlineLevel="0" collapsed="false">
      <c r="B22" s="19" t="n">
        <v>61</v>
      </c>
      <c r="C22" s="20" t="s">
        <v>24</v>
      </c>
      <c r="D22" s="21" t="n">
        <v>1009</v>
      </c>
      <c r="E22" s="33" t="n">
        <v>507354</v>
      </c>
      <c r="F22" s="28" t="n">
        <v>702900</v>
      </c>
      <c r="G22" s="28" t="n">
        <v>177725</v>
      </c>
      <c r="H22" s="28" t="n">
        <v>168271</v>
      </c>
      <c r="I22" s="27" t="n">
        <f aca="false">H22/G22</f>
        <v>0.946805457870305</v>
      </c>
    </row>
    <row r="23" s="18" customFormat="true" ht="32.25" hidden="false" customHeight="false" outlineLevel="0" collapsed="false">
      <c r="B23" s="29" t="n">
        <v>610</v>
      </c>
      <c r="C23" s="30" t="s">
        <v>25</v>
      </c>
      <c r="D23" s="31" t="n">
        <v>1010</v>
      </c>
      <c r="E23" s="28"/>
      <c r="F23" s="28"/>
      <c r="G23" s="28"/>
      <c r="H23" s="28"/>
      <c r="I23" s="27"/>
    </row>
    <row r="24" s="18" customFormat="true" ht="30" hidden="false" customHeight="true" outlineLevel="0" collapsed="false">
      <c r="B24" s="29" t="n">
        <v>611</v>
      </c>
      <c r="C24" s="30" t="s">
        <v>26</v>
      </c>
      <c r="D24" s="31" t="n">
        <v>1011</v>
      </c>
      <c r="E24" s="28"/>
      <c r="F24" s="28"/>
      <c r="G24" s="28"/>
      <c r="H24" s="28"/>
      <c r="I24" s="27"/>
    </row>
    <row r="25" s="18" customFormat="true" ht="30" hidden="false" customHeight="true" outlineLevel="0" collapsed="false">
      <c r="B25" s="29" t="n">
        <v>612</v>
      </c>
      <c r="C25" s="30" t="s">
        <v>27</v>
      </c>
      <c r="D25" s="31" t="n">
        <v>1012</v>
      </c>
      <c r="E25" s="28"/>
      <c r="F25" s="28"/>
      <c r="G25" s="28"/>
      <c r="H25" s="28"/>
      <c r="I25" s="27"/>
    </row>
    <row r="26" s="18" customFormat="true" ht="30" hidden="false" customHeight="true" outlineLevel="0" collapsed="false">
      <c r="B26" s="29" t="n">
        <v>613</v>
      </c>
      <c r="C26" s="30" t="s">
        <v>28</v>
      </c>
      <c r="D26" s="31" t="n">
        <v>1013</v>
      </c>
      <c r="E26" s="28"/>
      <c r="F26" s="28"/>
      <c r="G26" s="28"/>
      <c r="H26" s="28"/>
      <c r="I26" s="27"/>
    </row>
    <row r="27" s="18" customFormat="true" ht="30" hidden="false" customHeight="true" outlineLevel="0" collapsed="false">
      <c r="B27" s="29" t="n">
        <v>614</v>
      </c>
      <c r="C27" s="30" t="s">
        <v>29</v>
      </c>
      <c r="D27" s="31" t="n">
        <v>1014</v>
      </c>
      <c r="E27" s="28" t="n">
        <v>507354</v>
      </c>
      <c r="F27" s="28" t="n">
        <v>702900</v>
      </c>
      <c r="G27" s="28" t="n">
        <v>177725</v>
      </c>
      <c r="H27" s="28" t="n">
        <v>168271</v>
      </c>
      <c r="I27" s="27" t="n">
        <f aca="false">H27/G27</f>
        <v>0.946805457870305</v>
      </c>
    </row>
    <row r="28" s="18" customFormat="true" ht="30" hidden="false" customHeight="true" outlineLevel="0" collapsed="false">
      <c r="B28" s="29" t="n">
        <v>615</v>
      </c>
      <c r="C28" s="30" t="s">
        <v>30</v>
      </c>
      <c r="D28" s="31" t="n">
        <v>1015</v>
      </c>
      <c r="E28" s="33"/>
      <c r="F28" s="28"/>
      <c r="G28" s="28"/>
      <c r="H28" s="28"/>
      <c r="I28" s="27"/>
    </row>
    <row r="29" s="18" customFormat="true" ht="30" hidden="false" customHeight="true" outlineLevel="0" collapsed="false">
      <c r="B29" s="29" t="n">
        <v>64</v>
      </c>
      <c r="C29" s="20" t="s">
        <v>31</v>
      </c>
      <c r="D29" s="21" t="n">
        <v>1016</v>
      </c>
      <c r="E29" s="33" t="n">
        <v>12822</v>
      </c>
      <c r="F29" s="28"/>
      <c r="G29" s="28"/>
      <c r="H29" s="28"/>
      <c r="I29" s="27"/>
    </row>
    <row r="30" s="18" customFormat="true" ht="30" hidden="false" customHeight="true" outlineLevel="0" collapsed="false">
      <c r="B30" s="29" t="n">
        <v>640</v>
      </c>
      <c r="C30" s="30" t="s">
        <v>32</v>
      </c>
      <c r="D30" s="31" t="n">
        <v>1017</v>
      </c>
      <c r="E30" s="28"/>
      <c r="F30" s="28"/>
      <c r="G30" s="28"/>
      <c r="H30" s="28"/>
      <c r="I30" s="27"/>
    </row>
    <row r="31" s="18" customFormat="true" ht="30" hidden="false" customHeight="true" outlineLevel="0" collapsed="false">
      <c r="B31" s="29" t="n">
        <v>641</v>
      </c>
      <c r="C31" s="30" t="s">
        <v>33</v>
      </c>
      <c r="D31" s="31" t="n">
        <v>1018</v>
      </c>
      <c r="E31" s="28"/>
      <c r="F31" s="28"/>
      <c r="G31" s="28"/>
      <c r="H31" s="28"/>
      <c r="I31" s="27"/>
    </row>
    <row r="32" s="18" customFormat="true" ht="41.25" hidden="false" customHeight="true" outlineLevel="0" collapsed="false">
      <c r="B32" s="29" t="n">
        <v>65</v>
      </c>
      <c r="C32" s="30" t="s">
        <v>34</v>
      </c>
      <c r="D32" s="21" t="n">
        <v>1019</v>
      </c>
      <c r="E32" s="28" t="n">
        <v>201</v>
      </c>
      <c r="F32" s="28" t="n">
        <v>4200</v>
      </c>
      <c r="G32" s="28" t="n">
        <v>1050</v>
      </c>
      <c r="H32" s="28"/>
      <c r="I32" s="27" t="n">
        <f aca="false">H32/G32</f>
        <v>0</v>
      </c>
    </row>
    <row r="33" s="18" customFormat="true" ht="39" hidden="false" customHeight="true" outlineLevel="0" collapsed="false">
      <c r="B33" s="19"/>
      <c r="C33" s="20" t="s">
        <v>35</v>
      </c>
      <c r="D33" s="31" t="n">
        <v>1020</v>
      </c>
      <c r="E33" s="28"/>
      <c r="F33" s="28"/>
      <c r="G33" s="28"/>
      <c r="H33" s="28"/>
      <c r="I33" s="27"/>
    </row>
    <row r="34" s="18" customFormat="true" ht="32.25" hidden="false" customHeight="false" outlineLevel="0" collapsed="false">
      <c r="B34" s="19" t="s">
        <v>36</v>
      </c>
      <c r="C34" s="20" t="s">
        <v>37</v>
      </c>
      <c r="D34" s="31" t="n">
        <v>1021</v>
      </c>
      <c r="E34" s="28" t="n">
        <v>470254</v>
      </c>
      <c r="F34" s="28" t="n">
        <v>692354</v>
      </c>
      <c r="G34" s="28" t="n">
        <v>174905</v>
      </c>
      <c r="H34" s="28" t="n">
        <v>120399</v>
      </c>
      <c r="I34" s="27" t="n">
        <f aca="false">H34/G34</f>
        <v>0.688367971184357</v>
      </c>
    </row>
    <row r="35" s="18" customFormat="true" ht="18.75" hidden="false" customHeight="false" outlineLevel="0" collapsed="false">
      <c r="B35" s="29" t="n">
        <v>50</v>
      </c>
      <c r="C35" s="30" t="s">
        <v>38</v>
      </c>
      <c r="D35" s="21" t="n">
        <v>1022</v>
      </c>
      <c r="E35" s="28" t="n">
        <v>4842</v>
      </c>
      <c r="F35" s="28" t="n">
        <v>5000</v>
      </c>
      <c r="G35" s="28" t="n">
        <v>1250</v>
      </c>
      <c r="H35" s="28" t="n">
        <v>1133</v>
      </c>
      <c r="I35" s="27" t="n">
        <f aca="false">H35/G35</f>
        <v>0.9064</v>
      </c>
    </row>
    <row r="36" s="18" customFormat="true" ht="18.75" hidden="false" customHeight="false" outlineLevel="0" collapsed="false">
      <c r="B36" s="29" t="n">
        <v>62</v>
      </c>
      <c r="C36" s="30" t="s">
        <v>39</v>
      </c>
      <c r="D36" s="31" t="n">
        <v>1023</v>
      </c>
      <c r="E36" s="33"/>
      <c r="F36" s="28"/>
      <c r="G36" s="28"/>
      <c r="H36" s="28"/>
      <c r="I36" s="27"/>
    </row>
    <row r="37" s="18" customFormat="true" ht="32.25" hidden="false" customHeight="false" outlineLevel="0" collapsed="false">
      <c r="B37" s="29" t="n">
        <v>630</v>
      </c>
      <c r="C37" s="30" t="s">
        <v>40</v>
      </c>
      <c r="D37" s="31" t="n">
        <v>1024</v>
      </c>
      <c r="E37" s="33"/>
      <c r="F37" s="28"/>
      <c r="G37" s="28"/>
      <c r="H37" s="28"/>
      <c r="I37" s="27"/>
    </row>
    <row r="38" s="18" customFormat="true" ht="32.25" hidden="false" customHeight="false" outlineLevel="0" collapsed="false">
      <c r="B38" s="29" t="n">
        <v>631</v>
      </c>
      <c r="C38" s="30" t="s">
        <v>41</v>
      </c>
      <c r="D38" s="21" t="n">
        <v>1025</v>
      </c>
      <c r="E38" s="28"/>
      <c r="F38" s="28"/>
      <c r="G38" s="28"/>
      <c r="H38" s="28"/>
      <c r="I38" s="27"/>
    </row>
    <row r="39" s="18" customFormat="true" ht="18.75" hidden="false" customHeight="false" outlineLevel="0" collapsed="false">
      <c r="B39" s="29" t="s">
        <v>42</v>
      </c>
      <c r="C39" s="30" t="s">
        <v>43</v>
      </c>
      <c r="D39" s="31" t="n">
        <v>1026</v>
      </c>
      <c r="E39" s="28" t="n">
        <v>47047</v>
      </c>
      <c r="F39" s="28" t="n">
        <v>199170</v>
      </c>
      <c r="G39" s="28" t="n">
        <v>43543</v>
      </c>
      <c r="H39" s="28" t="n">
        <v>24280</v>
      </c>
      <c r="I39" s="27" t="n">
        <f aca="false">H39/G39</f>
        <v>0.557609719128218</v>
      </c>
    </row>
    <row r="40" s="18" customFormat="true" ht="30" hidden="false" customHeight="true" outlineLevel="0" collapsed="false">
      <c r="B40" s="29" t="n">
        <v>513</v>
      </c>
      <c r="C40" s="30" t="s">
        <v>44</v>
      </c>
      <c r="D40" s="31" t="n">
        <v>1027</v>
      </c>
      <c r="E40" s="33" t="n">
        <v>58384</v>
      </c>
      <c r="F40" s="28" t="n">
        <v>88000</v>
      </c>
      <c r="G40" s="28" t="n">
        <v>20000</v>
      </c>
      <c r="H40" s="28" t="n">
        <v>11872</v>
      </c>
      <c r="I40" s="27" t="n">
        <f aca="false">H40/G40</f>
        <v>0.5936</v>
      </c>
    </row>
    <row r="41" s="18" customFormat="true" ht="30" hidden="false" customHeight="true" outlineLevel="0" collapsed="false">
      <c r="B41" s="29" t="n">
        <v>52</v>
      </c>
      <c r="C41" s="30" t="s">
        <v>45</v>
      </c>
      <c r="D41" s="21" t="n">
        <v>1028</v>
      </c>
      <c r="E41" s="33" t="n">
        <v>309818</v>
      </c>
      <c r="F41" s="28" t="n">
        <v>337210</v>
      </c>
      <c r="G41" s="28" t="n">
        <v>84368</v>
      </c>
      <c r="H41" s="28" t="n">
        <v>70307</v>
      </c>
      <c r="I41" s="27" t="n">
        <f aca="false">H41/G41</f>
        <v>0.833337284278399</v>
      </c>
    </row>
    <row r="42" s="18" customFormat="true" ht="30" hidden="false" customHeight="true" outlineLevel="0" collapsed="false">
      <c r="B42" s="29" t="n">
        <v>53</v>
      </c>
      <c r="C42" s="30" t="s">
        <v>46</v>
      </c>
      <c r="D42" s="31" t="n">
        <v>1029</v>
      </c>
      <c r="E42" s="28" t="n">
        <v>16176</v>
      </c>
      <c r="F42" s="28" t="n">
        <v>41210</v>
      </c>
      <c r="G42" s="28" t="n">
        <v>10303</v>
      </c>
      <c r="H42" s="28" t="n">
        <v>4048</v>
      </c>
      <c r="I42" s="27" t="n">
        <f aca="false">H42/G42</f>
        <v>0.392895273221392</v>
      </c>
    </row>
    <row r="43" s="18" customFormat="true" ht="30" hidden="false" customHeight="true" outlineLevel="0" collapsed="false">
      <c r="B43" s="29" t="n">
        <v>540</v>
      </c>
      <c r="C43" s="30" t="s">
        <v>47</v>
      </c>
      <c r="D43" s="31" t="n">
        <v>1030</v>
      </c>
      <c r="E43" s="33" t="n">
        <v>14908</v>
      </c>
      <c r="F43" s="28" t="n">
        <v>19024</v>
      </c>
      <c r="G43" s="28" t="n">
        <v>4756</v>
      </c>
      <c r="H43" s="28" t="n">
        <v>5012</v>
      </c>
      <c r="I43" s="27" t="n">
        <f aca="false">H43/G43</f>
        <v>1.053826745164</v>
      </c>
    </row>
    <row r="44" s="18" customFormat="true" ht="18.75" hidden="false" customHeight="false" outlineLevel="0" collapsed="false">
      <c r="B44" s="29" t="s">
        <v>48</v>
      </c>
      <c r="C44" s="30" t="s">
        <v>49</v>
      </c>
      <c r="D44" s="21" t="n">
        <v>1031</v>
      </c>
      <c r="E44" s="33" t="n">
        <v>3100</v>
      </c>
      <c r="F44" s="34" t="n">
        <v>600</v>
      </c>
      <c r="G44" s="34" t="n">
        <v>150</v>
      </c>
      <c r="H44" s="34"/>
      <c r="I44" s="27" t="n">
        <f aca="false">H44/G44</f>
        <v>0</v>
      </c>
    </row>
    <row r="45" s="35" customFormat="true" ht="30" hidden="false" customHeight="true" outlineLevel="0" collapsed="false">
      <c r="B45" s="29" t="n">
        <v>55</v>
      </c>
      <c r="C45" s="30" t="s">
        <v>50</v>
      </c>
      <c r="D45" s="31" t="n">
        <v>1032</v>
      </c>
      <c r="E45" s="36" t="n">
        <v>15979</v>
      </c>
      <c r="F45" s="37" t="n">
        <v>2140</v>
      </c>
      <c r="G45" s="37" t="n">
        <v>535</v>
      </c>
      <c r="H45" s="36" t="n">
        <v>3747</v>
      </c>
      <c r="I45" s="27" t="n">
        <f aca="false">H45/G45</f>
        <v>7.00373831775701</v>
      </c>
    </row>
    <row r="46" s="35" customFormat="true" ht="30" hidden="false" customHeight="true" outlineLevel="0" collapsed="false">
      <c r="B46" s="19"/>
      <c r="C46" s="20" t="s">
        <v>51</v>
      </c>
      <c r="D46" s="31" t="n">
        <v>1033</v>
      </c>
      <c r="E46" s="36" t="n">
        <v>64624</v>
      </c>
      <c r="F46" s="37" t="n">
        <v>28746</v>
      </c>
      <c r="G46" s="37" t="n">
        <v>7370</v>
      </c>
      <c r="H46" s="36" t="n">
        <v>50577</v>
      </c>
      <c r="I46" s="27" t="n">
        <f aca="false">H46/G46</f>
        <v>6.86255088195387</v>
      </c>
    </row>
    <row r="47" s="35" customFormat="true" ht="18.75" hidden="false" customHeight="false" outlineLevel="0" collapsed="false">
      <c r="B47" s="19"/>
      <c r="C47" s="20" t="s">
        <v>52</v>
      </c>
      <c r="D47" s="21" t="n">
        <v>1034</v>
      </c>
      <c r="E47" s="36"/>
      <c r="F47" s="38"/>
      <c r="G47" s="36"/>
      <c r="H47" s="36"/>
      <c r="I47" s="27"/>
    </row>
    <row r="48" s="35" customFormat="true" ht="18.75" hidden="false" customHeight="false" outlineLevel="0" collapsed="false">
      <c r="B48" s="19" t="n">
        <v>66</v>
      </c>
      <c r="C48" s="20" t="s">
        <v>53</v>
      </c>
      <c r="D48" s="31" t="n">
        <v>1035</v>
      </c>
      <c r="E48" s="36" t="n">
        <v>16055</v>
      </c>
      <c r="F48" s="36" t="n">
        <v>15000</v>
      </c>
      <c r="G48" s="36" t="n">
        <v>3750</v>
      </c>
      <c r="H48" s="36" t="n">
        <v>6479</v>
      </c>
      <c r="I48" s="27" t="n">
        <f aca="false">H48/G48</f>
        <v>1.72773333333333</v>
      </c>
    </row>
    <row r="49" s="35" customFormat="true" ht="33.75" hidden="false" customHeight="true" outlineLevel="0" collapsed="false">
      <c r="B49" s="19" t="s">
        <v>54</v>
      </c>
      <c r="C49" s="20" t="s">
        <v>55</v>
      </c>
      <c r="D49" s="31" t="n">
        <v>1036</v>
      </c>
      <c r="E49" s="36" t="n">
        <v>16</v>
      </c>
      <c r="F49" s="36"/>
      <c r="G49" s="36"/>
      <c r="H49" s="36" t="n">
        <v>44</v>
      </c>
      <c r="I49" s="27"/>
    </row>
    <row r="50" s="35" customFormat="true" ht="28.5" hidden="false" customHeight="true" outlineLevel="0" collapsed="false">
      <c r="B50" s="29" t="n">
        <v>660</v>
      </c>
      <c r="C50" s="30" t="s">
        <v>56</v>
      </c>
      <c r="D50" s="21" t="n">
        <v>1037</v>
      </c>
      <c r="E50" s="36"/>
      <c r="F50" s="36"/>
      <c r="G50" s="36"/>
      <c r="H50" s="36"/>
      <c r="I50" s="27"/>
    </row>
    <row r="51" s="35" customFormat="true" ht="28.5" hidden="false" customHeight="true" outlineLevel="0" collapsed="false">
      <c r="B51" s="29" t="n">
        <v>661</v>
      </c>
      <c r="C51" s="30" t="s">
        <v>57</v>
      </c>
      <c r="D51" s="31" t="n">
        <v>1038</v>
      </c>
      <c r="E51" s="36"/>
      <c r="F51" s="36"/>
      <c r="G51" s="39"/>
      <c r="H51" s="39"/>
      <c r="I51" s="27"/>
    </row>
    <row r="52" s="35" customFormat="true" ht="18.75" hidden="false" customHeight="false" outlineLevel="0" collapsed="false">
      <c r="B52" s="29" t="n">
        <v>665</v>
      </c>
      <c r="C52" s="30" t="s">
        <v>58</v>
      </c>
      <c r="D52" s="31" t="n">
        <v>1039</v>
      </c>
      <c r="E52" s="36"/>
      <c r="F52" s="36"/>
      <c r="G52" s="36"/>
      <c r="H52" s="36"/>
      <c r="I52" s="27"/>
    </row>
    <row r="53" s="35" customFormat="true" ht="18.75" hidden="false" customHeight="false" outlineLevel="0" collapsed="false">
      <c r="B53" s="29" t="n">
        <v>669</v>
      </c>
      <c r="C53" s="30" t="s">
        <v>59</v>
      </c>
      <c r="D53" s="21" t="n">
        <v>1040</v>
      </c>
      <c r="E53" s="36" t="n">
        <v>16</v>
      </c>
      <c r="F53" s="36"/>
      <c r="G53" s="36"/>
      <c r="H53" s="36" t="n">
        <v>44</v>
      </c>
      <c r="I53" s="27"/>
    </row>
    <row r="54" s="35" customFormat="true" ht="18.75" hidden="false" customHeight="false" outlineLevel="0" collapsed="false">
      <c r="B54" s="19" t="n">
        <v>662</v>
      </c>
      <c r="C54" s="20" t="s">
        <v>60</v>
      </c>
      <c r="D54" s="31" t="n">
        <v>1041</v>
      </c>
      <c r="E54" s="36" t="n">
        <v>16039</v>
      </c>
      <c r="F54" s="36" t="n">
        <v>15000</v>
      </c>
      <c r="G54" s="36" t="n">
        <v>3750</v>
      </c>
      <c r="H54" s="36" t="n">
        <v>6435</v>
      </c>
      <c r="I54" s="27" t="n">
        <f aca="false">H54/G54</f>
        <v>1.716</v>
      </c>
    </row>
    <row r="55" s="35" customFormat="true" ht="32.25" hidden="false" customHeight="false" outlineLevel="0" collapsed="false">
      <c r="B55" s="19" t="s">
        <v>61</v>
      </c>
      <c r="C55" s="20" t="s">
        <v>62</v>
      </c>
      <c r="D55" s="31" t="n">
        <v>1042</v>
      </c>
      <c r="E55" s="40"/>
      <c r="F55" s="40"/>
      <c r="G55" s="36"/>
      <c r="H55" s="34"/>
      <c r="I55" s="27"/>
    </row>
    <row r="56" s="35" customFormat="true" ht="18.75" hidden="false" customHeight="false" outlineLevel="0" collapsed="false">
      <c r="B56" s="19" t="n">
        <v>56</v>
      </c>
      <c r="C56" s="20" t="s">
        <v>63</v>
      </c>
      <c r="D56" s="21" t="n">
        <v>1043</v>
      </c>
      <c r="E56" s="36" t="n">
        <v>17632</v>
      </c>
      <c r="F56" s="36" t="n">
        <v>40000</v>
      </c>
      <c r="G56" s="36" t="n">
        <v>8250</v>
      </c>
      <c r="H56" s="36" t="n">
        <v>5291</v>
      </c>
      <c r="I56" s="27" t="n">
        <f aca="false">H56/G56</f>
        <v>0.641333333333333</v>
      </c>
    </row>
    <row r="57" customFormat="false" ht="32.25" hidden="false" customHeight="false" outlineLevel="0" collapsed="false">
      <c r="B57" s="19" t="s">
        <v>64</v>
      </c>
      <c r="C57" s="20" t="s">
        <v>65</v>
      </c>
      <c r="D57" s="31" t="n">
        <v>1044</v>
      </c>
      <c r="E57" s="40" t="n">
        <v>739</v>
      </c>
      <c r="F57" s="40"/>
      <c r="G57" s="40"/>
      <c r="H57" s="40" t="n">
        <v>248</v>
      </c>
      <c r="I57" s="27"/>
    </row>
    <row r="58" customFormat="false" ht="18.75" hidden="false" customHeight="false" outlineLevel="0" collapsed="false">
      <c r="B58" s="29" t="n">
        <v>560</v>
      </c>
      <c r="C58" s="30" t="s">
        <v>66</v>
      </c>
      <c r="D58" s="31" t="n">
        <v>1045</v>
      </c>
      <c r="E58" s="40"/>
      <c r="F58" s="40"/>
      <c r="G58" s="40"/>
      <c r="H58" s="40"/>
      <c r="I58" s="27"/>
    </row>
    <row r="59" customFormat="false" ht="18.75" hidden="false" customHeight="false" outlineLevel="0" collapsed="false">
      <c r="B59" s="29" t="n">
        <v>561</v>
      </c>
      <c r="C59" s="30" t="s">
        <v>67</v>
      </c>
      <c r="D59" s="21" t="n">
        <v>1046</v>
      </c>
      <c r="E59" s="40"/>
      <c r="F59" s="40"/>
      <c r="G59" s="40"/>
      <c r="H59" s="40"/>
      <c r="I59" s="27"/>
    </row>
    <row r="60" customFormat="false" ht="18.75" hidden="false" customHeight="false" outlineLevel="0" collapsed="false">
      <c r="B60" s="29" t="n">
        <v>565</v>
      </c>
      <c r="C60" s="30" t="s">
        <v>68</v>
      </c>
      <c r="D60" s="31" t="n">
        <v>1047</v>
      </c>
      <c r="E60" s="40"/>
      <c r="F60" s="40"/>
      <c r="G60" s="40"/>
      <c r="H60" s="40"/>
      <c r="I60" s="27"/>
    </row>
    <row r="61" customFormat="false" ht="18.75" hidden="false" customHeight="false" outlineLevel="0" collapsed="false">
      <c r="B61" s="29" t="s">
        <v>69</v>
      </c>
      <c r="C61" s="30" t="s">
        <v>70</v>
      </c>
      <c r="D61" s="31" t="n">
        <v>1048</v>
      </c>
      <c r="E61" s="40" t="n">
        <v>739</v>
      </c>
      <c r="F61" s="40"/>
      <c r="G61" s="40"/>
      <c r="H61" s="40" t="n">
        <v>248</v>
      </c>
      <c r="I61" s="27"/>
    </row>
    <row r="62" customFormat="false" ht="18.75" hidden="false" customHeight="false" outlineLevel="0" collapsed="false">
      <c r="B62" s="29" t="n">
        <v>562</v>
      </c>
      <c r="C62" s="30" t="s">
        <v>71</v>
      </c>
      <c r="D62" s="21" t="n">
        <v>1049</v>
      </c>
      <c r="E62" s="40" t="n">
        <v>16576</v>
      </c>
      <c r="F62" s="40" t="n">
        <v>40000</v>
      </c>
      <c r="G62" s="40" t="n">
        <v>8250</v>
      </c>
      <c r="H62" s="40" t="n">
        <v>5043</v>
      </c>
      <c r="I62" s="27" t="n">
        <f aca="false">H62/G62</f>
        <v>0.611272727272727</v>
      </c>
    </row>
    <row r="63" customFormat="false" ht="32.25" hidden="false" customHeight="false" outlineLevel="0" collapsed="false">
      <c r="B63" s="19" t="s">
        <v>72</v>
      </c>
      <c r="C63" s="20" t="s">
        <v>73</v>
      </c>
      <c r="D63" s="31" t="n">
        <v>1050</v>
      </c>
      <c r="E63" s="40" t="n">
        <v>317</v>
      </c>
      <c r="F63" s="40"/>
      <c r="G63" s="40"/>
      <c r="H63" s="40"/>
      <c r="I63" s="27"/>
    </row>
    <row r="64" customFormat="false" ht="18.75" hidden="false" customHeight="false" outlineLevel="0" collapsed="false">
      <c r="B64" s="19"/>
      <c r="C64" s="20" t="s">
        <v>74</v>
      </c>
      <c r="D64" s="31" t="n">
        <v>1051</v>
      </c>
      <c r="E64" s="40"/>
      <c r="F64" s="40"/>
      <c r="G64" s="40"/>
      <c r="H64" s="40" t="n">
        <v>1188</v>
      </c>
      <c r="I64" s="27"/>
    </row>
    <row r="65" customFormat="false" ht="18.75" hidden="false" customHeight="false" outlineLevel="0" collapsed="false">
      <c r="B65" s="19"/>
      <c r="C65" s="20" t="s">
        <v>75</v>
      </c>
      <c r="D65" s="21" t="n">
        <v>1052</v>
      </c>
      <c r="E65" s="40" t="n">
        <v>1577</v>
      </c>
      <c r="F65" s="40" t="n">
        <v>25000</v>
      </c>
      <c r="G65" s="40" t="n">
        <v>4500</v>
      </c>
      <c r="H65" s="40"/>
      <c r="I65" s="27"/>
    </row>
    <row r="66" customFormat="false" ht="32.25" hidden="false" customHeight="false" outlineLevel="0" collapsed="false">
      <c r="B66" s="29" t="s">
        <v>76</v>
      </c>
      <c r="C66" s="30" t="s">
        <v>77</v>
      </c>
      <c r="D66" s="31" t="n">
        <v>1053</v>
      </c>
      <c r="E66" s="40" t="n">
        <v>5544</v>
      </c>
      <c r="F66" s="40"/>
      <c r="G66" s="40"/>
      <c r="H66" s="40"/>
      <c r="I66" s="27"/>
    </row>
    <row r="67" customFormat="false" ht="32.25" hidden="false" customHeight="false" outlineLevel="0" collapsed="false">
      <c r="B67" s="29" t="s">
        <v>78</v>
      </c>
      <c r="C67" s="30" t="s">
        <v>79</v>
      </c>
      <c r="D67" s="31" t="n">
        <v>1054</v>
      </c>
      <c r="E67" s="40" t="n">
        <v>57375</v>
      </c>
      <c r="F67" s="40"/>
      <c r="G67" s="40"/>
      <c r="H67" s="40"/>
      <c r="I67" s="27"/>
    </row>
    <row r="68" customFormat="false" ht="32.25" hidden="false" customHeight="false" outlineLevel="0" collapsed="false">
      <c r="B68" s="29" t="s">
        <v>80</v>
      </c>
      <c r="C68" s="30" t="s">
        <v>81</v>
      </c>
      <c r="D68" s="21" t="n">
        <v>1055</v>
      </c>
      <c r="E68" s="40"/>
      <c r="F68" s="40" t="n">
        <v>5000</v>
      </c>
      <c r="G68" s="40" t="n">
        <v>1250</v>
      </c>
      <c r="H68" s="40" t="n">
        <v>662</v>
      </c>
      <c r="I68" s="27" t="n">
        <f aca="false">H68/G68</f>
        <v>0.5296</v>
      </c>
    </row>
    <row r="69" customFormat="false" ht="32.25" hidden="false" customHeight="false" outlineLevel="0" collapsed="false">
      <c r="B69" s="29" t="s">
        <v>82</v>
      </c>
      <c r="C69" s="30" t="s">
        <v>83</v>
      </c>
      <c r="D69" s="31" t="n">
        <v>1056</v>
      </c>
      <c r="E69" s="40"/>
      <c r="F69" s="40" t="n">
        <v>8000</v>
      </c>
      <c r="G69" s="40" t="n">
        <v>2000</v>
      </c>
      <c r="H69" s="40" t="n">
        <v>0</v>
      </c>
      <c r="I69" s="27" t="n">
        <f aca="false">H69/G69</f>
        <v>0</v>
      </c>
    </row>
    <row r="70" customFormat="false" ht="32.25" hidden="false" customHeight="false" outlineLevel="0" collapsed="false">
      <c r="B70" s="19"/>
      <c r="C70" s="20" t="s">
        <v>84</v>
      </c>
      <c r="D70" s="31" t="n">
        <v>1057</v>
      </c>
      <c r="E70" s="40" t="n">
        <v>11216</v>
      </c>
      <c r="F70" s="40" t="n">
        <v>746</v>
      </c>
      <c r="G70" s="40" t="n">
        <v>120</v>
      </c>
      <c r="H70" s="40" t="n">
        <v>52427</v>
      </c>
      <c r="I70" s="27" t="n">
        <f aca="false">H70/G70</f>
        <v>436.891666666667</v>
      </c>
    </row>
    <row r="71" customFormat="false" ht="32.25" hidden="false" customHeight="false" outlineLevel="0" collapsed="false">
      <c r="B71" s="19"/>
      <c r="C71" s="20" t="s">
        <v>85</v>
      </c>
      <c r="D71" s="21" t="n">
        <v>1058</v>
      </c>
      <c r="E71" s="40"/>
      <c r="F71" s="40"/>
      <c r="G71" s="40"/>
      <c r="H71" s="40"/>
      <c r="I71" s="27"/>
    </row>
    <row r="72" customFormat="false" ht="32.25" hidden="false" customHeight="false" outlineLevel="0" collapsed="false">
      <c r="B72" s="19" t="s">
        <v>86</v>
      </c>
      <c r="C72" s="20" t="s">
        <v>87</v>
      </c>
      <c r="D72" s="31" t="n">
        <v>1059</v>
      </c>
      <c r="E72" s="40"/>
      <c r="F72" s="40"/>
      <c r="G72" s="40"/>
      <c r="H72" s="40"/>
      <c r="I72" s="27"/>
    </row>
    <row r="73" customFormat="false" ht="32.25" hidden="false" customHeight="false" outlineLevel="0" collapsed="false">
      <c r="B73" s="29" t="s">
        <v>88</v>
      </c>
      <c r="C73" s="30" t="s">
        <v>89</v>
      </c>
      <c r="D73" s="31" t="n">
        <v>1060</v>
      </c>
      <c r="E73" s="40"/>
      <c r="F73" s="40"/>
      <c r="G73" s="40"/>
      <c r="H73" s="40"/>
      <c r="I73" s="27"/>
    </row>
    <row r="74" customFormat="false" ht="18.75" hidden="false" customHeight="false" outlineLevel="0" collapsed="false">
      <c r="B74" s="19"/>
      <c r="C74" s="20" t="s">
        <v>90</v>
      </c>
      <c r="D74" s="21" t="n">
        <v>1061</v>
      </c>
      <c r="E74" s="40" t="n">
        <v>11216</v>
      </c>
      <c r="F74" s="40" t="n">
        <v>746</v>
      </c>
      <c r="G74" s="40" t="n">
        <v>120</v>
      </c>
      <c r="H74" s="40" t="n">
        <v>52427</v>
      </c>
      <c r="I74" s="27" t="n">
        <f aca="false">H74/G74</f>
        <v>436.891666666667</v>
      </c>
    </row>
    <row r="75" customFormat="false" ht="18.75" hidden="false" customHeight="false" outlineLevel="0" collapsed="false">
      <c r="B75" s="41"/>
      <c r="C75" s="42" t="s">
        <v>91</v>
      </c>
      <c r="D75" s="31" t="n">
        <v>1062</v>
      </c>
      <c r="E75" s="40"/>
      <c r="F75" s="40"/>
      <c r="G75" s="40"/>
      <c r="H75" s="40"/>
      <c r="I75" s="27"/>
    </row>
    <row r="76" customFormat="false" ht="18.75" hidden="false" customHeight="false" outlineLevel="0" collapsed="false">
      <c r="B76" s="29"/>
      <c r="C76" s="42" t="s">
        <v>92</v>
      </c>
      <c r="D76" s="31" t="n">
        <v>1063</v>
      </c>
      <c r="E76" s="40"/>
      <c r="F76" s="40" t="n">
        <v>46</v>
      </c>
      <c r="G76" s="40" t="n">
        <v>0</v>
      </c>
      <c r="H76" s="40"/>
      <c r="I76" s="27"/>
    </row>
    <row r="77" customFormat="false" ht="18.75" hidden="false" customHeight="false" outlineLevel="0" collapsed="false">
      <c r="B77" s="19" t="n">
        <v>721</v>
      </c>
      <c r="C77" s="43" t="s">
        <v>93</v>
      </c>
      <c r="D77" s="21" t="n">
        <v>1064</v>
      </c>
      <c r="E77" s="40"/>
      <c r="F77" s="40"/>
      <c r="G77" s="40"/>
      <c r="H77" s="40"/>
      <c r="I77" s="27"/>
    </row>
    <row r="78" customFormat="false" ht="18.75" hidden="false" customHeight="false" outlineLevel="0" collapsed="false">
      <c r="B78" s="29" t="s">
        <v>94</v>
      </c>
      <c r="C78" s="42" t="s">
        <v>95</v>
      </c>
      <c r="D78" s="31" t="n">
        <v>1065</v>
      </c>
      <c r="E78" s="40"/>
      <c r="F78" s="40"/>
      <c r="G78" s="40"/>
      <c r="H78" s="40"/>
      <c r="I78" s="27"/>
    </row>
    <row r="79" customFormat="false" ht="18.75" hidden="false" customHeight="false" outlineLevel="0" collapsed="false">
      <c r="B79" s="29" t="s">
        <v>94</v>
      </c>
      <c r="C79" s="42" t="s">
        <v>96</v>
      </c>
      <c r="D79" s="31" t="n">
        <v>1066</v>
      </c>
      <c r="E79" s="40"/>
      <c r="F79" s="40"/>
      <c r="G79" s="40"/>
      <c r="H79" s="40"/>
      <c r="I79" s="27"/>
    </row>
    <row r="80" customFormat="false" ht="18.75" hidden="false" customHeight="false" outlineLevel="0" collapsed="false">
      <c r="B80" s="29" t="n">
        <v>723</v>
      </c>
      <c r="C80" s="42" t="s">
        <v>97</v>
      </c>
      <c r="D80" s="21" t="n">
        <v>1067</v>
      </c>
      <c r="E80" s="40"/>
      <c r="F80" s="40"/>
      <c r="G80" s="40"/>
      <c r="H80" s="40"/>
      <c r="I80" s="27"/>
    </row>
    <row r="81" customFormat="false" ht="18.75" hidden="false" customHeight="false" outlineLevel="0" collapsed="false">
      <c r="B81" s="19"/>
      <c r="C81" s="43" t="s">
        <v>98</v>
      </c>
      <c r="D81" s="31" t="n">
        <v>1068</v>
      </c>
      <c r="E81" s="40" t="n">
        <v>11216</v>
      </c>
      <c r="F81" s="40" t="n">
        <v>700</v>
      </c>
      <c r="G81" s="40" t="n">
        <v>120</v>
      </c>
      <c r="H81" s="40" t="n">
        <v>52427</v>
      </c>
      <c r="I81" s="27" t="n">
        <f aca="false">H81/G81</f>
        <v>436.891666666667</v>
      </c>
    </row>
    <row r="82" customFormat="false" ht="18.75" hidden="false" customHeight="false" outlineLevel="0" collapsed="false">
      <c r="B82" s="41"/>
      <c r="C82" s="42" t="s">
        <v>99</v>
      </c>
      <c r="D82" s="31" t="n">
        <v>1069</v>
      </c>
      <c r="E82" s="40"/>
      <c r="F82" s="40"/>
      <c r="G82" s="40"/>
      <c r="H82" s="40"/>
      <c r="I82" s="27"/>
    </row>
    <row r="83" customFormat="false" ht="18.75" hidden="false" customHeight="false" outlineLevel="0" collapsed="false">
      <c r="B83" s="41"/>
      <c r="C83" s="42" t="s">
        <v>100</v>
      </c>
      <c r="D83" s="21" t="n">
        <v>1070</v>
      </c>
      <c r="E83" s="40"/>
      <c r="F83" s="40"/>
      <c r="G83" s="40"/>
      <c r="H83" s="40"/>
      <c r="I83" s="27"/>
    </row>
    <row r="84" customFormat="false" ht="18.75" hidden="false" customHeight="false" outlineLevel="0" collapsed="false">
      <c r="B84" s="41"/>
      <c r="C84" s="42" t="s">
        <v>101</v>
      </c>
      <c r="D84" s="31" t="n">
        <v>1071</v>
      </c>
      <c r="E84" s="40"/>
      <c r="F84" s="40"/>
      <c r="G84" s="40"/>
      <c r="H84" s="40"/>
      <c r="I84" s="27"/>
    </row>
    <row r="85" customFormat="false" ht="18.75" hidden="false" customHeight="false" outlineLevel="0" collapsed="false">
      <c r="B85" s="41"/>
      <c r="C85" s="42" t="s">
        <v>102</v>
      </c>
      <c r="D85" s="31" t="n">
        <v>1072</v>
      </c>
      <c r="E85" s="40"/>
      <c r="F85" s="40"/>
      <c r="G85" s="40"/>
      <c r="H85" s="40"/>
      <c r="I85" s="27"/>
    </row>
    <row r="86" customFormat="false" ht="18.75" hidden="false" customHeight="false" outlineLevel="0" collapsed="false">
      <c r="B86" s="41"/>
      <c r="C86" s="42" t="s">
        <v>103</v>
      </c>
      <c r="D86" s="21" t="n">
        <v>1073</v>
      </c>
      <c r="E86" s="40"/>
      <c r="F86" s="40"/>
      <c r="G86" s="40"/>
      <c r="H86" s="40"/>
      <c r="I86" s="27"/>
    </row>
    <row r="87" customFormat="false" ht="19.5" hidden="false" customHeight="false" outlineLevel="0" collapsed="false">
      <c r="B87" s="44"/>
      <c r="C87" s="45" t="s">
        <v>104</v>
      </c>
      <c r="D87" s="46" t="n">
        <v>1074</v>
      </c>
      <c r="E87" s="47"/>
      <c r="F87" s="47"/>
      <c r="G87" s="47"/>
      <c r="H87" s="47"/>
      <c r="I87" s="48"/>
    </row>
    <row r="89" customFormat="false" ht="18.75" hidden="false" customHeight="false" outlineLevel="0" collapsed="false">
      <c r="B89" s="1" t="s">
        <v>105</v>
      </c>
      <c r="E89" s="49"/>
      <c r="F89" s="50"/>
      <c r="G89" s="35" t="s">
        <v>106</v>
      </c>
      <c r="H89" s="51"/>
      <c r="I89" s="35"/>
      <c r="J89" s="35"/>
    </row>
    <row r="90" customFormat="false" ht="18.75" hidden="false" customHeight="false" outlineLevel="0" collapsed="false">
      <c r="D90" s="49" t="s">
        <v>107</v>
      </c>
    </row>
  </sheetData>
  <mergeCells count="8">
    <mergeCell ref="B6:I6"/>
    <mergeCell ref="B10:B11"/>
    <mergeCell ref="C10:C11"/>
    <mergeCell ref="D10:D11"/>
    <mergeCell ref="E10:E11"/>
    <mergeCell ref="F10:F11"/>
    <mergeCell ref="G10:H10"/>
    <mergeCell ref="I10:I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7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6.7"/>
    <col collapsed="false" customWidth="true" hidden="false" outlineLevel="0" max="6" min="6" style="1" width="19.41"/>
    <col collapsed="false" customWidth="true" hidden="false" outlineLevel="0" max="8" min="7" style="1" width="27.28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false" outlineLevel="0" max="13" min="11" style="1" width="13.85"/>
    <col collapsed="false" customWidth="true" hidden="false" outlineLevel="0" max="21" min="14" style="1" width="12.28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U2" s="2" t="s">
        <v>1133</v>
      </c>
    </row>
    <row r="4" customFormat="false" ht="15.75" hidden="false" customHeight="false" outlineLevel="0" collapsed="false">
      <c r="B4" s="3" t="s">
        <v>1134</v>
      </c>
    </row>
    <row r="5" customFormat="false" ht="15.75" hidden="false" customHeight="false" outlineLevel="0" collapsed="false">
      <c r="B5" s="3" t="s">
        <v>2</v>
      </c>
    </row>
    <row r="6" customFormat="false" ht="15.75" hidden="false" customHeight="false" outlineLevel="0" collapsed="false">
      <c r="B6" s="3" t="s">
        <v>1135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  <c r="B8" s="101" t="s">
        <v>1136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</row>
    <row r="9" customFormat="false" ht="15.75" hidden="false" customHeight="false" outlineLevel="0" collapsed="false">
      <c r="D9" s="241"/>
      <c r="E9" s="241"/>
      <c r="F9" s="241"/>
      <c r="G9" s="241"/>
      <c r="H9" s="241"/>
      <c r="I9" s="241"/>
      <c r="J9" s="241"/>
      <c r="K9" s="241"/>
      <c r="L9" s="241"/>
      <c r="M9" s="241"/>
    </row>
    <row r="10" customFormat="false" ht="38.25" hidden="false" customHeight="true" outlineLevel="0" collapsed="false">
      <c r="B10" s="329" t="s">
        <v>1137</v>
      </c>
      <c r="C10" s="330" t="s">
        <v>1138</v>
      </c>
      <c r="D10" s="331" t="s">
        <v>1139</v>
      </c>
      <c r="E10" s="8" t="s">
        <v>1140</v>
      </c>
      <c r="F10" s="8" t="s">
        <v>1141</v>
      </c>
      <c r="G10" s="8" t="s">
        <v>1142</v>
      </c>
      <c r="H10" s="8" t="s">
        <v>1143</v>
      </c>
      <c r="I10" s="8" t="s">
        <v>1144</v>
      </c>
      <c r="J10" s="8" t="s">
        <v>1145</v>
      </c>
      <c r="K10" s="8" t="s">
        <v>1146</v>
      </c>
      <c r="L10" s="8" t="s">
        <v>1147</v>
      </c>
      <c r="M10" s="8" t="s">
        <v>1148</v>
      </c>
      <c r="N10" s="166" t="s">
        <v>1149</v>
      </c>
      <c r="O10" s="166"/>
      <c r="P10" s="166"/>
      <c r="Q10" s="166"/>
      <c r="R10" s="166"/>
      <c r="S10" s="166"/>
      <c r="T10" s="166"/>
      <c r="U10" s="166"/>
    </row>
    <row r="11" customFormat="false" ht="48.75" hidden="false" customHeight="true" outlineLevel="0" collapsed="false">
      <c r="B11" s="329"/>
      <c r="C11" s="330"/>
      <c r="D11" s="331"/>
      <c r="E11" s="8"/>
      <c r="F11" s="8"/>
      <c r="G11" s="8"/>
      <c r="H11" s="8"/>
      <c r="I11" s="8"/>
      <c r="J11" s="8"/>
      <c r="K11" s="8"/>
      <c r="L11" s="8"/>
      <c r="M11" s="8"/>
      <c r="N11" s="318" t="s">
        <v>1150</v>
      </c>
      <c r="O11" s="318" t="s">
        <v>1151</v>
      </c>
      <c r="P11" s="318" t="s">
        <v>1152</v>
      </c>
      <c r="Q11" s="318" t="s">
        <v>1153</v>
      </c>
      <c r="R11" s="318" t="s">
        <v>1154</v>
      </c>
      <c r="S11" s="318" t="s">
        <v>1155</v>
      </c>
      <c r="T11" s="318" t="s">
        <v>1156</v>
      </c>
      <c r="U11" s="319" t="s">
        <v>1157</v>
      </c>
    </row>
    <row r="12" customFormat="false" ht="15.75" hidden="false" customHeight="false" outlineLevel="0" collapsed="false">
      <c r="B12" s="332" t="s">
        <v>1158</v>
      </c>
      <c r="C12" s="333"/>
      <c r="D12" s="334"/>
      <c r="E12" s="321"/>
      <c r="F12" s="335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273"/>
    </row>
    <row r="13" customFormat="false" ht="15.75" hidden="false" customHeight="false" outlineLevel="0" collapsed="false">
      <c r="B13" s="336" t="s">
        <v>1159</v>
      </c>
      <c r="C13" s="337" t="s">
        <v>1160</v>
      </c>
      <c r="D13" s="338" t="s">
        <v>1161</v>
      </c>
      <c r="E13" s="339"/>
      <c r="F13" s="340" t="s">
        <v>1162</v>
      </c>
      <c r="G13" s="339" t="n">
        <v>36645</v>
      </c>
      <c r="H13" s="339" t="n">
        <v>4437702</v>
      </c>
      <c r="I13" s="341" t="s">
        <v>1163</v>
      </c>
      <c r="J13" s="341" t="s">
        <v>588</v>
      </c>
      <c r="K13" s="341" t="s">
        <v>1164</v>
      </c>
      <c r="L13" s="341" t="s">
        <v>1165</v>
      </c>
      <c r="M13" s="341" t="n">
        <v>12</v>
      </c>
      <c r="N13" s="340" t="n">
        <v>531898</v>
      </c>
      <c r="O13" s="340" t="n">
        <v>531898</v>
      </c>
      <c r="P13" s="340" t="n">
        <v>531898</v>
      </c>
      <c r="Q13" s="340" t="n">
        <v>531898</v>
      </c>
      <c r="R13" s="340" t="n">
        <v>100000</v>
      </c>
      <c r="S13" s="340" t="n">
        <v>100000</v>
      </c>
      <c r="T13" s="340" t="n">
        <v>100000</v>
      </c>
      <c r="U13" s="342" t="n">
        <v>100000</v>
      </c>
    </row>
    <row r="14" customFormat="false" ht="15.75" hidden="false" customHeight="false" outlineLevel="0" collapsed="false">
      <c r="B14" s="336" t="s">
        <v>1166</v>
      </c>
      <c r="C14" s="337" t="s">
        <v>1167</v>
      </c>
      <c r="D14" s="338" t="s">
        <v>1168</v>
      </c>
      <c r="E14" s="339"/>
      <c r="F14" s="340" t="s">
        <v>1162</v>
      </c>
      <c r="G14" s="339"/>
      <c r="H14" s="339" t="n">
        <v>20166667</v>
      </c>
      <c r="I14" s="341" t="s">
        <v>1169</v>
      </c>
      <c r="J14" s="341" t="s">
        <v>1170</v>
      </c>
      <c r="K14" s="341" t="s">
        <v>1171</v>
      </c>
      <c r="L14" s="341" t="s">
        <v>1172</v>
      </c>
      <c r="M14" s="341" t="n">
        <v>12</v>
      </c>
      <c r="N14" s="340" t="n">
        <v>5499999</v>
      </c>
      <c r="O14" s="340" t="n">
        <v>5499999</v>
      </c>
      <c r="P14" s="340" t="n">
        <v>5499999</v>
      </c>
      <c r="Q14" s="340" t="n">
        <v>5499999</v>
      </c>
      <c r="R14" s="340" t="n">
        <v>837412</v>
      </c>
      <c r="S14" s="340" t="n">
        <v>691047</v>
      </c>
      <c r="T14" s="340" t="n">
        <v>541829</v>
      </c>
      <c r="U14" s="342" t="n">
        <v>384023</v>
      </c>
    </row>
    <row r="15" customFormat="false" ht="15.75" hidden="false" customHeight="false" outlineLevel="0" collapsed="false">
      <c r="B15" s="336" t="s">
        <v>1173</v>
      </c>
      <c r="C15" s="337" t="s">
        <v>1167</v>
      </c>
      <c r="D15" s="338" t="s">
        <v>1168</v>
      </c>
      <c r="E15" s="339"/>
      <c r="F15" s="340" t="s">
        <v>1162</v>
      </c>
      <c r="G15" s="339"/>
      <c r="H15" s="339" t="n">
        <v>23333333</v>
      </c>
      <c r="I15" s="341" t="s">
        <v>1169</v>
      </c>
      <c r="J15" s="341" t="s">
        <v>1170</v>
      </c>
      <c r="K15" s="341" t="s">
        <v>1174</v>
      </c>
      <c r="L15" s="341" t="s">
        <v>1175</v>
      </c>
      <c r="M15" s="341" t="n">
        <v>12</v>
      </c>
      <c r="N15" s="340" t="n">
        <v>1944444</v>
      </c>
      <c r="O15" s="340" t="n">
        <v>5833333</v>
      </c>
      <c r="P15" s="340" t="n">
        <v>5833333</v>
      </c>
      <c r="Q15" s="340" t="n">
        <v>5833333</v>
      </c>
      <c r="R15" s="340" t="n">
        <v>842253</v>
      </c>
      <c r="S15" s="340" t="n">
        <v>732555</v>
      </c>
      <c r="T15" s="340" t="n">
        <v>595431</v>
      </c>
      <c r="U15" s="342" t="n">
        <v>449342</v>
      </c>
    </row>
    <row r="16" customFormat="false" ht="15.75" hidden="false" customHeight="false" outlineLevel="0" collapsed="false">
      <c r="B16" s="336" t="s">
        <v>1176</v>
      </c>
      <c r="C16" s="337" t="s">
        <v>1177</v>
      </c>
      <c r="D16" s="338" t="s">
        <v>1168</v>
      </c>
      <c r="E16" s="339"/>
      <c r="F16" s="340" t="s">
        <v>1162</v>
      </c>
      <c r="G16" s="339"/>
      <c r="H16" s="339" t="n">
        <v>15905298</v>
      </c>
      <c r="I16" s="341" t="s">
        <v>1170</v>
      </c>
      <c r="J16" s="341" t="s">
        <v>1170</v>
      </c>
      <c r="K16" s="341" t="s">
        <v>1178</v>
      </c>
      <c r="L16" s="341" t="s">
        <v>1179</v>
      </c>
      <c r="M16" s="341" t="n">
        <v>1</v>
      </c>
      <c r="N16" s="340" t="s">
        <v>588</v>
      </c>
      <c r="O16" s="340" t="s">
        <v>588</v>
      </c>
      <c r="P16" s="340" t="s">
        <v>588</v>
      </c>
      <c r="Q16" s="340" t="n">
        <v>16000000</v>
      </c>
      <c r="R16" s="340" t="s">
        <v>588</v>
      </c>
      <c r="S16" s="340" t="n">
        <v>426667</v>
      </c>
      <c r="T16" s="340" t="n">
        <v>817778</v>
      </c>
      <c r="U16" s="342" t="n">
        <v>382222</v>
      </c>
    </row>
    <row r="17" customFormat="false" ht="15.75" hidden="false" customHeight="false" outlineLevel="0" collapsed="false">
      <c r="B17" s="343" t="s">
        <v>1180</v>
      </c>
      <c r="C17" s="337" t="s">
        <v>1177</v>
      </c>
      <c r="D17" s="338" t="s">
        <v>1168</v>
      </c>
      <c r="E17" s="339"/>
      <c r="F17" s="340" t="s">
        <v>1162</v>
      </c>
      <c r="G17" s="339"/>
      <c r="H17" s="339" t="n">
        <v>9000000</v>
      </c>
      <c r="I17" s="341" t="s">
        <v>1181</v>
      </c>
      <c r="J17" s="341" t="s">
        <v>588</v>
      </c>
      <c r="K17" s="341" t="s">
        <v>1182</v>
      </c>
      <c r="L17" s="341" t="s">
        <v>1183</v>
      </c>
      <c r="M17" s="341" t="n">
        <v>10</v>
      </c>
      <c r="N17" s="340" t="n">
        <v>17000000</v>
      </c>
      <c r="O17" s="340" t="s">
        <v>588</v>
      </c>
      <c r="P17" s="340" t="n">
        <v>10000000</v>
      </c>
      <c r="Q17" s="340" t="n">
        <v>3000000</v>
      </c>
      <c r="R17" s="340" t="n">
        <v>729517</v>
      </c>
      <c r="S17" s="340" t="n">
        <v>442817</v>
      </c>
      <c r="T17" s="340" t="n">
        <v>493105</v>
      </c>
      <c r="U17" s="342" t="n">
        <v>450000</v>
      </c>
    </row>
    <row r="18" customFormat="false" ht="15.75" hidden="false" customHeight="false" outlineLevel="0" collapsed="false">
      <c r="B18" s="343" t="s">
        <v>1180</v>
      </c>
      <c r="C18" s="337" t="s">
        <v>1167</v>
      </c>
      <c r="D18" s="338" t="s">
        <v>1168</v>
      </c>
      <c r="E18" s="339"/>
      <c r="F18" s="340" t="s">
        <v>1162</v>
      </c>
      <c r="G18" s="339"/>
      <c r="H18" s="339" t="n">
        <v>5800000</v>
      </c>
      <c r="I18" s="341" t="s">
        <v>1170</v>
      </c>
      <c r="J18" s="341" t="s">
        <v>1184</v>
      </c>
      <c r="K18" s="341" t="s">
        <v>1185</v>
      </c>
      <c r="L18" s="341" t="s">
        <v>1186</v>
      </c>
      <c r="M18" s="341" t="n">
        <v>12</v>
      </c>
      <c r="N18" s="340" t="n">
        <v>3000000</v>
      </c>
      <c r="O18" s="340" t="n">
        <v>10000000</v>
      </c>
      <c r="P18" s="340" t="n">
        <v>4500000</v>
      </c>
      <c r="Q18" s="340" t="n">
        <v>4500000</v>
      </c>
      <c r="R18" s="340" t="n">
        <v>416597</v>
      </c>
      <c r="S18" s="340" t="n">
        <v>317419</v>
      </c>
      <c r="T18" s="340" t="n">
        <v>149911</v>
      </c>
      <c r="U18" s="342" t="n">
        <v>88043</v>
      </c>
    </row>
    <row r="19" customFormat="false" ht="15.75" hidden="false" customHeight="false" outlineLevel="0" collapsed="false">
      <c r="B19" s="344" t="s">
        <v>1187</v>
      </c>
      <c r="C19" s="345"/>
      <c r="D19" s="345"/>
      <c r="E19" s="345"/>
      <c r="F19" s="345"/>
      <c r="G19" s="345"/>
      <c r="H19" s="345"/>
      <c r="I19" s="345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6"/>
    </row>
    <row r="20" customFormat="false" ht="15.75" hidden="false" customHeight="false" outlineLevel="0" collapsed="false">
      <c r="B20" s="344" t="s">
        <v>1187</v>
      </c>
      <c r="C20" s="345"/>
      <c r="D20" s="345"/>
      <c r="E20" s="345"/>
      <c r="F20" s="345"/>
      <c r="G20" s="345"/>
      <c r="H20" s="345"/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6"/>
    </row>
    <row r="21" customFormat="false" ht="15.75" hidden="false" customHeight="false" outlineLevel="0" collapsed="false">
      <c r="B21" s="344" t="s">
        <v>1187</v>
      </c>
      <c r="C21" s="345"/>
      <c r="D21" s="345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6"/>
    </row>
    <row r="22" customFormat="false" ht="15.75" hidden="false" customHeight="false" outlineLevel="0" collapsed="false">
      <c r="B22" s="344" t="s">
        <v>1187</v>
      </c>
      <c r="C22" s="345"/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6"/>
    </row>
    <row r="23" customFormat="false" ht="15.75" hidden="false" customHeight="false" outlineLevel="0" collapsed="false">
      <c r="B23" s="344" t="s">
        <v>1187</v>
      </c>
      <c r="C23" s="345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6"/>
    </row>
    <row r="24" customFormat="false" ht="16.5" hidden="false" customHeight="false" outlineLevel="0" collapsed="false">
      <c r="B24" s="347" t="s">
        <v>1188</v>
      </c>
      <c r="C24" s="348"/>
      <c r="D24" s="349"/>
      <c r="E24" s="349"/>
      <c r="F24" s="349"/>
      <c r="G24" s="350" t="n">
        <v>36645</v>
      </c>
      <c r="H24" s="350" t="n">
        <v>78643000</v>
      </c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51"/>
    </row>
    <row r="25" customFormat="false" ht="15.75" hidden="false" customHeight="false" outlineLevel="0" collapsed="false">
      <c r="B25" s="352" t="s">
        <v>1189</v>
      </c>
      <c r="C25" s="353" t="n">
        <v>74205298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</row>
    <row r="26" customFormat="false" ht="16.5" hidden="false" customHeight="false" outlineLevel="0" collapsed="false">
      <c r="B26" s="354" t="s">
        <v>1190</v>
      </c>
      <c r="C26" s="355" t="n">
        <v>4437702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</row>
    <row r="28" customFormat="false" ht="15.75" hidden="false" customHeight="false" outlineLevel="0" collapsed="false">
      <c r="B28" s="356" t="s">
        <v>1191</v>
      </c>
      <c r="C28" s="356"/>
      <c r="D28" s="3"/>
      <c r="E28" s="3"/>
      <c r="F28" s="3"/>
    </row>
    <row r="29" customFormat="false" ht="15.75" hidden="false" customHeight="false" outlineLevel="0" collapsed="false">
      <c r="B29" s="3" t="s">
        <v>1192</v>
      </c>
      <c r="C29" s="3"/>
      <c r="D29" s="3"/>
      <c r="E29" s="3"/>
      <c r="F29" s="3"/>
      <c r="G29" s="3"/>
    </row>
    <row r="31" customFormat="false" ht="15.75" hidden="false" customHeight="true" outlineLevel="0" collapsed="false">
      <c r="B31" s="357" t="s">
        <v>1066</v>
      </c>
      <c r="C31" s="357"/>
      <c r="E31" s="131"/>
      <c r="F31" s="131"/>
      <c r="G31" s="238" t="s">
        <v>1193</v>
      </c>
    </row>
    <row r="32" customFormat="false" ht="15.75" hidden="false" customHeight="false" outlineLevel="0" collapsed="false">
      <c r="D32" s="131" t="s">
        <v>107</v>
      </c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328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C1" s="358"/>
      <c r="D1" s="359"/>
      <c r="E1" s="358"/>
      <c r="F1" s="358"/>
      <c r="G1" s="358"/>
      <c r="H1" s="358"/>
    </row>
    <row r="2" customFormat="false" ht="20.25" hidden="false" customHeight="false" outlineLevel="0" collapsed="false">
      <c r="C2" s="3" t="s">
        <v>507</v>
      </c>
      <c r="D2" s="3"/>
      <c r="E2" s="310"/>
      <c r="F2" s="360"/>
      <c r="G2" s="360"/>
      <c r="H2" s="360"/>
    </row>
    <row r="3" customFormat="false" ht="20.25" hidden="false" customHeight="false" outlineLevel="0" collapsed="false">
      <c r="C3" s="3" t="s">
        <v>2</v>
      </c>
      <c r="D3" s="3"/>
      <c r="E3" s="310"/>
      <c r="F3" s="360"/>
      <c r="G3" s="360"/>
      <c r="H3" s="361" t="s">
        <v>1194</v>
      </c>
    </row>
    <row r="4" customFormat="false" ht="20.25" hidden="false" customHeight="false" outlineLevel="0" collapsed="false">
      <c r="C4" s="362"/>
      <c r="D4" s="363"/>
      <c r="E4" s="360"/>
      <c r="F4" s="360"/>
      <c r="G4" s="360"/>
      <c r="H4" s="360"/>
    </row>
    <row r="5" customFormat="false" ht="20.25" hidden="false" customHeight="false" outlineLevel="0" collapsed="false">
      <c r="C5" s="358"/>
      <c r="D5" s="359"/>
      <c r="E5" s="358"/>
      <c r="F5" s="358"/>
      <c r="G5" s="358"/>
      <c r="H5" s="358"/>
    </row>
    <row r="6" customFormat="false" ht="20.25" hidden="false" customHeight="false" outlineLevel="0" collapsed="false">
      <c r="C6" s="364" t="s">
        <v>1195</v>
      </c>
      <c r="D6" s="364"/>
      <c r="E6" s="364"/>
      <c r="F6" s="364"/>
      <c r="G6" s="364"/>
      <c r="H6" s="364"/>
      <c r="I6" s="3"/>
      <c r="J6" s="3"/>
      <c r="K6" s="3"/>
      <c r="L6" s="3"/>
    </row>
    <row r="7" customFormat="false" ht="20.25" hidden="false" customHeight="false" outlineLevel="0" collapsed="false">
      <c r="C7" s="358"/>
      <c r="D7" s="359"/>
      <c r="E7" s="358"/>
      <c r="F7" s="358"/>
      <c r="G7" s="358"/>
      <c r="H7" s="358"/>
    </row>
    <row r="8" customFormat="false" ht="20.25" hidden="false" customHeight="false" outlineLevel="0" collapsed="false">
      <c r="C8" s="358"/>
      <c r="D8" s="359"/>
      <c r="E8" s="358"/>
      <c r="F8" s="358"/>
      <c r="G8" s="358"/>
      <c r="H8" s="358"/>
    </row>
    <row r="9" s="35" customFormat="true" ht="65.1" hidden="false" customHeight="true" outlineLevel="0" collapsed="false">
      <c r="C9" s="365" t="s">
        <v>1196</v>
      </c>
      <c r="D9" s="366" t="s">
        <v>111</v>
      </c>
      <c r="E9" s="367" t="s">
        <v>1197</v>
      </c>
      <c r="F9" s="367" t="s">
        <v>1198</v>
      </c>
      <c r="G9" s="367" t="s">
        <v>1199</v>
      </c>
      <c r="H9" s="368" t="s">
        <v>1200</v>
      </c>
      <c r="I9" s="369"/>
      <c r="J9" s="369"/>
      <c r="K9" s="369"/>
      <c r="L9" s="369"/>
    </row>
    <row r="10" s="35" customFormat="true" ht="19.9" hidden="false" customHeight="true" outlineLevel="0" collapsed="false">
      <c r="C10" s="370" t="n">
        <v>1</v>
      </c>
      <c r="D10" s="371" t="n">
        <v>2</v>
      </c>
      <c r="E10" s="372" t="n">
        <v>3</v>
      </c>
      <c r="F10" s="372" t="n">
        <v>4</v>
      </c>
      <c r="G10" s="372" t="n">
        <v>5</v>
      </c>
      <c r="H10" s="373" t="n">
        <v>6</v>
      </c>
      <c r="I10" s="369"/>
      <c r="J10" s="369"/>
      <c r="K10" s="369"/>
      <c r="L10" s="369"/>
    </row>
    <row r="11" s="35" customFormat="true" ht="30" hidden="false" customHeight="true" outlineLevel="0" collapsed="false">
      <c r="C11" s="374" t="s">
        <v>1201</v>
      </c>
      <c r="D11" s="375" t="s">
        <v>300</v>
      </c>
      <c r="E11" s="182" t="s">
        <v>1202</v>
      </c>
      <c r="F11" s="182" t="s">
        <v>1203</v>
      </c>
      <c r="G11" s="182"/>
      <c r="H11" s="376" t="n">
        <v>733736</v>
      </c>
    </row>
    <row r="12" s="35" customFormat="true" ht="30" hidden="false" customHeight="true" outlineLevel="0" collapsed="false">
      <c r="C12" s="374"/>
      <c r="D12" s="375" t="s">
        <v>300</v>
      </c>
      <c r="E12" s="182" t="s">
        <v>1202</v>
      </c>
      <c r="F12" s="182" t="s">
        <v>1204</v>
      </c>
      <c r="G12" s="182"/>
      <c r="H12" s="376" t="n">
        <v>780</v>
      </c>
    </row>
    <row r="13" s="35" customFormat="true" ht="30" hidden="false" customHeight="true" outlineLevel="0" collapsed="false">
      <c r="C13" s="374"/>
      <c r="D13" s="375" t="s">
        <v>300</v>
      </c>
      <c r="E13" s="182" t="s">
        <v>1202</v>
      </c>
      <c r="F13" s="182" t="s">
        <v>1205</v>
      </c>
      <c r="G13" s="182"/>
      <c r="H13" s="376" t="n">
        <v>17714</v>
      </c>
    </row>
    <row r="14" s="35" customFormat="true" ht="30" hidden="false" customHeight="true" outlineLevel="0" collapsed="false">
      <c r="C14" s="374"/>
      <c r="D14" s="375" t="s">
        <v>300</v>
      </c>
      <c r="E14" s="182" t="s">
        <v>1202</v>
      </c>
      <c r="F14" s="182" t="s">
        <v>1166</v>
      </c>
      <c r="G14" s="182"/>
      <c r="H14" s="376" t="n">
        <v>135661</v>
      </c>
    </row>
    <row r="15" s="35" customFormat="true" ht="30" hidden="false" customHeight="true" outlineLevel="0" collapsed="false">
      <c r="C15" s="374"/>
      <c r="D15" s="375" t="s">
        <v>300</v>
      </c>
      <c r="E15" s="182" t="s">
        <v>1202</v>
      </c>
      <c r="F15" s="182" t="s">
        <v>1159</v>
      </c>
      <c r="G15" s="182"/>
      <c r="H15" s="376" t="n">
        <v>9015</v>
      </c>
    </row>
    <row r="16" s="35" customFormat="true" ht="30" hidden="false" customHeight="true" outlineLevel="0" collapsed="false">
      <c r="C16" s="377" t="s">
        <v>1206</v>
      </c>
      <c r="D16" s="378" t="s">
        <v>300</v>
      </c>
      <c r="E16" s="182" t="s">
        <v>1202</v>
      </c>
      <c r="F16" s="182" t="s">
        <v>1207</v>
      </c>
      <c r="G16" s="182"/>
      <c r="H16" s="376" t="n">
        <v>1154316</v>
      </c>
    </row>
    <row r="17" s="35" customFormat="true" ht="30" hidden="false" customHeight="true" outlineLevel="0" collapsed="false">
      <c r="C17" s="377"/>
      <c r="D17" s="375" t="s">
        <v>300</v>
      </c>
      <c r="E17" s="182" t="s">
        <v>1202</v>
      </c>
      <c r="F17" s="182" t="s">
        <v>1203</v>
      </c>
      <c r="G17" s="182"/>
      <c r="H17" s="376" t="n">
        <v>672058</v>
      </c>
    </row>
    <row r="18" s="35" customFormat="true" ht="30" hidden="false" customHeight="true" outlineLevel="0" collapsed="false">
      <c r="C18" s="377"/>
      <c r="D18" s="375" t="s">
        <v>300</v>
      </c>
      <c r="E18" s="182" t="s">
        <v>1202</v>
      </c>
      <c r="F18" s="182" t="s">
        <v>1205</v>
      </c>
      <c r="G18" s="182"/>
      <c r="H18" s="376" t="n">
        <v>89356</v>
      </c>
    </row>
    <row r="19" s="35" customFormat="true" ht="30" hidden="false" customHeight="true" outlineLevel="0" collapsed="false">
      <c r="C19" s="377"/>
      <c r="D19" s="375" t="s">
        <v>300</v>
      </c>
      <c r="E19" s="182" t="s">
        <v>1202</v>
      </c>
      <c r="F19" s="182" t="s">
        <v>1159</v>
      </c>
      <c r="G19" s="182"/>
      <c r="H19" s="376" t="n">
        <v>119120</v>
      </c>
    </row>
    <row r="20" s="35" customFormat="true" ht="30" hidden="false" customHeight="true" outlineLevel="0" collapsed="false">
      <c r="C20" s="377"/>
      <c r="D20" s="375" t="s">
        <v>300</v>
      </c>
      <c r="E20" s="182" t="s">
        <v>1202</v>
      </c>
      <c r="F20" s="182" t="s">
        <v>1166</v>
      </c>
      <c r="G20" s="182"/>
      <c r="H20" s="376" t="n">
        <v>95844</v>
      </c>
    </row>
    <row r="21" s="35" customFormat="true" ht="30" hidden="false" customHeight="true" outlineLevel="0" collapsed="false">
      <c r="C21" s="377"/>
      <c r="D21" s="375" t="s">
        <v>300</v>
      </c>
      <c r="E21" s="182" t="s">
        <v>1202</v>
      </c>
      <c r="F21" s="182" t="s">
        <v>1204</v>
      </c>
      <c r="G21" s="182"/>
      <c r="H21" s="376" t="n">
        <v>39331</v>
      </c>
    </row>
    <row r="22" s="35" customFormat="true" ht="30" hidden="false" customHeight="true" outlineLevel="0" collapsed="false">
      <c r="C22" s="377" t="s">
        <v>1208</v>
      </c>
      <c r="D22" s="375" t="s">
        <v>300</v>
      </c>
      <c r="E22" s="182" t="s">
        <v>1202</v>
      </c>
      <c r="F22" s="182" t="s">
        <v>1204</v>
      </c>
      <c r="G22" s="182"/>
      <c r="H22" s="376" t="n">
        <v>9037</v>
      </c>
    </row>
    <row r="23" s="35" customFormat="true" ht="30" hidden="false" customHeight="true" outlineLevel="0" collapsed="false">
      <c r="C23" s="377"/>
      <c r="D23" s="375" t="s">
        <v>300</v>
      </c>
      <c r="E23" s="182" t="s">
        <v>1202</v>
      </c>
      <c r="F23" s="182" t="s">
        <v>1166</v>
      </c>
      <c r="G23" s="182"/>
      <c r="H23" s="376" t="n">
        <v>29114</v>
      </c>
    </row>
    <row r="24" s="35" customFormat="true" ht="30" hidden="false" customHeight="true" outlineLevel="0" collapsed="false">
      <c r="C24" s="377"/>
      <c r="D24" s="375" t="s">
        <v>300</v>
      </c>
      <c r="E24" s="182" t="s">
        <v>1202</v>
      </c>
      <c r="F24" s="182" t="s">
        <v>1205</v>
      </c>
      <c r="G24" s="182"/>
      <c r="H24" s="376" t="n">
        <v>117879</v>
      </c>
    </row>
    <row r="25" s="35" customFormat="true" ht="30" hidden="false" customHeight="true" outlineLevel="0" collapsed="false">
      <c r="C25" s="377"/>
      <c r="D25" s="375" t="s">
        <v>300</v>
      </c>
      <c r="E25" s="182" t="s">
        <v>1202</v>
      </c>
      <c r="F25" s="182" t="s">
        <v>1203</v>
      </c>
      <c r="G25" s="182"/>
      <c r="H25" s="376" t="n">
        <v>32011</v>
      </c>
    </row>
    <row r="26" s="35" customFormat="true" ht="30" hidden="false" customHeight="true" outlineLevel="0" collapsed="false">
      <c r="C26" s="377"/>
      <c r="D26" s="375" t="s">
        <v>300</v>
      </c>
      <c r="E26" s="182" t="s">
        <v>1202</v>
      </c>
      <c r="F26" s="182" t="s">
        <v>1209</v>
      </c>
      <c r="G26" s="182"/>
      <c r="H26" s="376" t="n">
        <v>200</v>
      </c>
    </row>
    <row r="27" s="35" customFormat="true" ht="30" hidden="false" customHeight="true" outlineLevel="0" collapsed="false">
      <c r="C27" s="377"/>
      <c r="D27" s="375" t="s">
        <v>300</v>
      </c>
      <c r="E27" s="182" t="s">
        <v>1210</v>
      </c>
      <c r="F27" s="182" t="s">
        <v>1211</v>
      </c>
      <c r="G27" s="182"/>
      <c r="H27" s="376" t="n">
        <v>4759</v>
      </c>
    </row>
    <row r="28" s="35" customFormat="true" ht="30" hidden="false" customHeight="true" outlineLevel="0" collapsed="false">
      <c r="C28" s="377" t="s">
        <v>114</v>
      </c>
      <c r="D28" s="375" t="s">
        <v>300</v>
      </c>
      <c r="E28" s="182" t="s">
        <v>1202</v>
      </c>
      <c r="F28" s="182" t="s">
        <v>1159</v>
      </c>
      <c r="G28" s="182"/>
      <c r="H28" s="376" t="n">
        <v>21333.41</v>
      </c>
    </row>
    <row r="29" s="35" customFormat="true" ht="30" hidden="false" customHeight="true" outlineLevel="0" collapsed="false">
      <c r="C29" s="377"/>
      <c r="D29" s="375" t="s">
        <v>300</v>
      </c>
      <c r="E29" s="182" t="s">
        <v>1202</v>
      </c>
      <c r="F29" s="182" t="s">
        <v>1205</v>
      </c>
      <c r="G29" s="182"/>
      <c r="H29" s="376" t="n">
        <v>22700</v>
      </c>
    </row>
    <row r="30" s="35" customFormat="true" ht="30" hidden="false" customHeight="true" outlineLevel="0" collapsed="false">
      <c r="C30" s="377"/>
      <c r="D30" s="375" t="s">
        <v>300</v>
      </c>
      <c r="E30" s="182" t="s">
        <v>1202</v>
      </c>
      <c r="F30" s="182" t="s">
        <v>1203</v>
      </c>
      <c r="G30" s="182"/>
      <c r="H30" s="376" t="n">
        <v>10100</v>
      </c>
    </row>
    <row r="31" s="35" customFormat="true" ht="30" hidden="false" customHeight="true" outlineLevel="0" collapsed="false">
      <c r="C31" s="377"/>
      <c r="D31" s="375" t="s">
        <v>300</v>
      </c>
      <c r="E31" s="182" t="s">
        <v>1202</v>
      </c>
      <c r="F31" s="182" t="s">
        <v>1180</v>
      </c>
      <c r="G31" s="182"/>
      <c r="H31" s="376" t="n">
        <v>90337</v>
      </c>
    </row>
    <row r="32" s="35" customFormat="true" ht="30" hidden="false" customHeight="true" outlineLevel="0" collapsed="false">
      <c r="C32" s="377"/>
      <c r="D32" s="375" t="s">
        <v>300</v>
      </c>
      <c r="E32" s="182" t="s">
        <v>1212</v>
      </c>
      <c r="F32" s="182" t="s">
        <v>1207</v>
      </c>
      <c r="G32" s="182"/>
      <c r="H32" s="376" t="n">
        <v>148342</v>
      </c>
    </row>
    <row r="33" s="35" customFormat="true" ht="30" hidden="false" customHeight="true" outlineLevel="0" collapsed="false">
      <c r="C33" s="377"/>
      <c r="D33" s="375" t="s">
        <v>300</v>
      </c>
      <c r="E33" s="182" t="s">
        <v>1210</v>
      </c>
      <c r="F33" s="182" t="s">
        <v>1211</v>
      </c>
      <c r="G33" s="379"/>
      <c r="H33" s="376" t="n">
        <v>1188</v>
      </c>
    </row>
    <row r="34" s="35" customFormat="true" ht="30" hidden="false" customHeight="true" outlineLevel="0" collapsed="false">
      <c r="C34" s="380" t="s">
        <v>1213</v>
      </c>
      <c r="D34" s="375" t="s">
        <v>300</v>
      </c>
      <c r="E34" s="379"/>
      <c r="F34" s="379"/>
      <c r="G34" s="379"/>
      <c r="H34" s="381"/>
    </row>
    <row r="35" s="35" customFormat="true" ht="30" hidden="false" customHeight="true" outlineLevel="0" collapsed="false">
      <c r="C35" s="380"/>
      <c r="D35" s="375" t="s">
        <v>300</v>
      </c>
      <c r="E35" s="379"/>
      <c r="F35" s="379"/>
      <c r="G35" s="379"/>
      <c r="H35" s="381"/>
    </row>
    <row r="36" s="35" customFormat="true" ht="30" hidden="false" customHeight="true" outlineLevel="0" collapsed="false">
      <c r="C36" s="380"/>
      <c r="D36" s="382" t="s">
        <v>300</v>
      </c>
      <c r="E36" s="383"/>
      <c r="F36" s="383"/>
      <c r="G36" s="383"/>
      <c r="H36" s="384"/>
    </row>
    <row r="37" s="35" customFormat="true" ht="30" hidden="false" customHeight="true" outlineLevel="0" collapsed="false">
      <c r="C37" s="385"/>
      <c r="D37" s="386"/>
      <c r="E37" s="387"/>
      <c r="F37" s="387"/>
      <c r="G37" s="387"/>
      <c r="H37" s="387"/>
    </row>
    <row r="38" s="35" customFormat="true" ht="20.25" hidden="false" customHeight="false" outlineLevel="0" collapsed="false">
      <c r="C38" s="358"/>
      <c r="D38" s="359"/>
      <c r="E38" s="358"/>
      <c r="F38" s="358"/>
      <c r="G38" s="358"/>
      <c r="H38" s="358"/>
    </row>
    <row r="39" customFormat="false" ht="19.5" hidden="false" customHeight="true" outlineLevel="0" collapsed="false">
      <c r="C39" s="1" t="s">
        <v>1093</v>
      </c>
      <c r="D39" s="1"/>
      <c r="G39" s="237" t="s">
        <v>1214</v>
      </c>
      <c r="H39" s="237"/>
      <c r="I39" s="237"/>
      <c r="J39" s="237"/>
      <c r="K39" s="237"/>
    </row>
    <row r="40" customFormat="false" ht="20.25" hidden="false" customHeight="false" outlineLevel="0" collapsed="false">
      <c r="C40" s="358"/>
      <c r="D40" s="359"/>
      <c r="E40" s="358"/>
      <c r="F40" s="131" t="s">
        <v>505</v>
      </c>
      <c r="G40" s="358"/>
      <c r="H40" s="358"/>
    </row>
    <row r="41" customFormat="false" ht="20.25" hidden="false" customHeight="false" outlineLevel="0" collapsed="false">
      <c r="C41" s="358"/>
      <c r="D41" s="359"/>
      <c r="E41" s="358"/>
      <c r="F41" s="358"/>
      <c r="G41" s="358"/>
      <c r="H41" s="358"/>
    </row>
  </sheetData>
  <mergeCells count="6">
    <mergeCell ref="C6:H6"/>
    <mergeCell ref="C11:C15"/>
    <mergeCell ref="C16:C21"/>
    <mergeCell ref="C22:C27"/>
    <mergeCell ref="C28:C33"/>
    <mergeCell ref="C34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I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1.14"/>
    <col collapsed="false" customWidth="true" hidden="false" outlineLevel="0" max="3" min="3" style="1" width="21.7"/>
    <col collapsed="false" customWidth="true" hidden="false" outlineLevel="0" max="4" min="4" style="1" width="18.56"/>
    <col collapsed="false" customWidth="true" hidden="false" outlineLevel="0" max="5" min="5" style="1" width="22.42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5" customFormat="false" ht="15.75" hidden="false" customHeight="false" outlineLevel="0" collapsed="false">
      <c r="B5" s="3" t="s">
        <v>507</v>
      </c>
      <c r="C5" s="3"/>
      <c r="D5" s="310"/>
      <c r="E5" s="388"/>
      <c r="F5" s="388"/>
      <c r="G5" s="388"/>
      <c r="H5" s="388"/>
      <c r="I5" s="389" t="s">
        <v>1215</v>
      </c>
    </row>
    <row r="6" customFormat="false" ht="15.75" hidden="false" customHeight="false" outlineLevel="0" collapsed="false">
      <c r="B6" s="3" t="s">
        <v>2</v>
      </c>
      <c r="C6" s="3"/>
      <c r="D6" s="310"/>
      <c r="E6" s="388"/>
      <c r="F6" s="388"/>
      <c r="G6" s="388"/>
      <c r="H6" s="388"/>
      <c r="I6" s="388"/>
    </row>
    <row r="7" customFormat="false" ht="15.75" hidden="false" customHeight="false" outlineLevel="0" collapsed="false">
      <c r="B7" s="388"/>
      <c r="C7" s="388"/>
      <c r="D7" s="388"/>
      <c r="E7" s="388"/>
      <c r="F7" s="388"/>
      <c r="G7" s="388"/>
      <c r="H7" s="388"/>
      <c r="I7" s="388"/>
    </row>
    <row r="8" customFormat="false" ht="15.75" hidden="false" customHeight="false" outlineLevel="0" collapsed="false">
      <c r="B8" s="390" t="s">
        <v>1216</v>
      </c>
      <c r="C8" s="390"/>
      <c r="D8" s="390"/>
      <c r="E8" s="390"/>
      <c r="F8" s="388"/>
      <c r="G8" s="388"/>
      <c r="H8" s="388"/>
      <c r="I8" s="388"/>
    </row>
    <row r="9" customFormat="false" ht="15.75" hidden="false" customHeight="false" outlineLevel="0" collapsed="false">
      <c r="B9" s="388"/>
      <c r="C9" s="388"/>
      <c r="D9" s="388"/>
      <c r="E9" s="388"/>
      <c r="F9" s="388"/>
      <c r="G9" s="388"/>
      <c r="H9" s="388"/>
      <c r="I9" s="388"/>
    </row>
    <row r="10" customFormat="false" ht="16.5" hidden="false" customHeight="true" outlineLevel="0" collapsed="false">
      <c r="B10" s="391"/>
      <c r="C10" s="391"/>
      <c r="D10" s="392" t="s">
        <v>4</v>
      </c>
      <c r="E10" s="392"/>
      <c r="F10" s="392"/>
      <c r="G10" s="392"/>
      <c r="H10" s="392"/>
      <c r="I10" s="392"/>
    </row>
    <row r="11" customFormat="false" ht="19.5" hidden="false" customHeight="true" outlineLevel="0" collapsed="false">
      <c r="B11" s="393" t="s">
        <v>1217</v>
      </c>
      <c r="C11" s="393"/>
      <c r="D11" s="394" t="s">
        <v>1218</v>
      </c>
      <c r="E11" s="395" t="s">
        <v>1219</v>
      </c>
      <c r="F11" s="396" t="s">
        <v>1206</v>
      </c>
      <c r="G11" s="396" t="s">
        <v>1208</v>
      </c>
      <c r="H11" s="396" t="s">
        <v>114</v>
      </c>
      <c r="I11" s="396" t="s">
        <v>1213</v>
      </c>
    </row>
    <row r="12" customFormat="false" ht="19.5" hidden="false" customHeight="true" outlineLevel="0" collapsed="false">
      <c r="B12" s="397" t="s">
        <v>1220</v>
      </c>
      <c r="C12" s="397"/>
      <c r="D12" s="398"/>
      <c r="E12" s="399"/>
      <c r="F12" s="400"/>
      <c r="G12" s="401"/>
      <c r="H12" s="401"/>
      <c r="I12" s="402"/>
    </row>
    <row r="13" customFormat="false" ht="19.5" hidden="false" customHeight="true" outlineLevel="0" collapsed="false">
      <c r="B13" s="397" t="s">
        <v>1221</v>
      </c>
      <c r="C13" s="397"/>
      <c r="D13" s="403"/>
      <c r="E13" s="404"/>
      <c r="F13" s="405"/>
      <c r="G13" s="404"/>
      <c r="H13" s="404"/>
      <c r="I13" s="406"/>
    </row>
    <row r="14" customFormat="false" ht="19.5" hidden="false" customHeight="true" outlineLevel="0" collapsed="false">
      <c r="B14" s="397" t="s">
        <v>1222</v>
      </c>
      <c r="C14" s="397"/>
      <c r="D14" s="403" t="n">
        <v>2661</v>
      </c>
      <c r="E14" s="404" t="n">
        <v>118000</v>
      </c>
      <c r="F14" s="405" t="n">
        <v>609</v>
      </c>
      <c r="G14" s="404" t="n">
        <v>1065</v>
      </c>
      <c r="H14" s="404" t="n">
        <v>732</v>
      </c>
      <c r="I14" s="406"/>
    </row>
    <row r="15" customFormat="false" ht="19.5" hidden="false" customHeight="true" outlineLevel="0" collapsed="false">
      <c r="B15" s="407" t="s">
        <v>1223</v>
      </c>
      <c r="C15" s="407"/>
      <c r="D15" s="408"/>
      <c r="E15" s="409" t="n">
        <v>7000</v>
      </c>
      <c r="F15" s="410"/>
      <c r="G15" s="409"/>
      <c r="H15" s="411"/>
      <c r="I15" s="412"/>
    </row>
    <row r="16" customFormat="false" ht="19.5" hidden="false" customHeight="true" outlineLevel="0" collapsed="false">
      <c r="B16" s="388"/>
      <c r="C16" s="388"/>
      <c r="D16" s="388"/>
      <c r="E16" s="388"/>
      <c r="F16" s="388"/>
      <c r="G16" s="388"/>
      <c r="H16" s="388"/>
      <c r="I16" s="388"/>
    </row>
    <row r="17" customFormat="false" ht="147" hidden="false" customHeight="true" outlineLevel="0" collapsed="false">
      <c r="B17" s="413" t="s">
        <v>1224</v>
      </c>
      <c r="C17" s="413"/>
      <c r="D17" s="413"/>
      <c r="E17" s="413"/>
      <c r="F17" s="413"/>
      <c r="G17" s="413"/>
      <c r="H17" s="413"/>
      <c r="I17" s="413"/>
    </row>
    <row r="18" customFormat="false" ht="16.5" hidden="false" customHeight="true" outlineLevel="0" collapsed="false">
      <c r="B18" s="388"/>
      <c r="C18" s="388"/>
      <c r="D18" s="388"/>
      <c r="E18" s="414"/>
      <c r="F18" s="414"/>
      <c r="G18" s="388"/>
      <c r="H18" s="388"/>
      <c r="I18" s="388"/>
    </row>
    <row r="19" customFormat="false" ht="16.5" hidden="false" customHeight="true" outlineLevel="0" collapsed="false">
      <c r="B19" s="415" t="s">
        <v>1225</v>
      </c>
      <c r="C19" s="415"/>
      <c r="D19" s="416" t="s">
        <v>4</v>
      </c>
      <c r="E19" s="416"/>
      <c r="F19" s="416"/>
      <c r="G19" s="416"/>
      <c r="H19" s="416"/>
      <c r="I19" s="416"/>
    </row>
    <row r="20" customFormat="false" ht="16.5" hidden="false" customHeight="true" outlineLevel="0" collapsed="false">
      <c r="B20" s="417"/>
      <c r="C20" s="417"/>
      <c r="D20" s="394" t="s">
        <v>1218</v>
      </c>
      <c r="E20" s="395" t="s">
        <v>1219</v>
      </c>
      <c r="F20" s="395" t="s">
        <v>1206</v>
      </c>
      <c r="G20" s="395" t="s">
        <v>1208</v>
      </c>
      <c r="H20" s="395" t="s">
        <v>114</v>
      </c>
      <c r="I20" s="396" t="s">
        <v>1213</v>
      </c>
    </row>
    <row r="21" customFormat="false" ht="15.75" hidden="false" customHeight="true" outlineLevel="0" collapsed="false">
      <c r="B21" s="418" t="s">
        <v>1226</v>
      </c>
      <c r="C21" s="418"/>
      <c r="D21" s="419"/>
      <c r="E21" s="420"/>
      <c r="F21" s="420"/>
      <c r="G21" s="420"/>
      <c r="H21" s="420"/>
      <c r="I21" s="421"/>
    </row>
    <row r="22" customFormat="false" ht="15.75" hidden="false" customHeight="true" outlineLevel="0" collapsed="false">
      <c r="B22" s="422" t="s">
        <v>1227</v>
      </c>
      <c r="C22" s="422"/>
      <c r="D22" s="423"/>
      <c r="E22" s="424"/>
      <c r="F22" s="424"/>
      <c r="G22" s="424"/>
      <c r="H22" s="424"/>
      <c r="I22" s="425"/>
    </row>
    <row r="23" customFormat="false" ht="15.75" hidden="false" customHeight="true" outlineLevel="0" collapsed="false">
      <c r="B23" s="418" t="s">
        <v>1228</v>
      </c>
      <c r="C23" s="418"/>
      <c r="D23" s="426"/>
      <c r="E23" s="424"/>
      <c r="F23" s="424"/>
      <c r="G23" s="424"/>
      <c r="H23" s="424"/>
      <c r="I23" s="425"/>
    </row>
    <row r="24" customFormat="false" ht="15.75" hidden="false" customHeight="true" outlineLevel="0" collapsed="false">
      <c r="B24" s="418" t="s">
        <v>1229</v>
      </c>
      <c r="C24" s="418"/>
      <c r="D24" s="426"/>
      <c r="E24" s="424"/>
      <c r="F24" s="424"/>
      <c r="G24" s="424"/>
      <c r="H24" s="424"/>
      <c r="I24" s="425"/>
    </row>
    <row r="25" customFormat="false" ht="15.75" hidden="false" customHeight="true" outlineLevel="0" collapsed="false">
      <c r="B25" s="418" t="s">
        <v>1230</v>
      </c>
      <c r="C25" s="418"/>
      <c r="D25" s="426"/>
      <c r="E25" s="424"/>
      <c r="F25" s="424"/>
      <c r="G25" s="424"/>
      <c r="H25" s="424"/>
      <c r="I25" s="425"/>
    </row>
    <row r="26" customFormat="false" ht="16.5" hidden="false" customHeight="true" outlineLevel="0" collapsed="false">
      <c r="B26" s="427" t="s">
        <v>1231</v>
      </c>
      <c r="C26" s="427"/>
      <c r="D26" s="428"/>
      <c r="E26" s="429"/>
      <c r="F26" s="429"/>
      <c r="G26" s="429"/>
      <c r="H26" s="429"/>
      <c r="I26" s="430"/>
    </row>
    <row r="27" customFormat="false" ht="15.75" hidden="false" customHeight="false" outlineLevel="0" collapsed="false">
      <c r="B27" s="431"/>
      <c r="C27" s="431"/>
      <c r="D27" s="431"/>
      <c r="E27" s="432"/>
      <c r="F27" s="388"/>
      <c r="G27" s="388"/>
      <c r="H27" s="388"/>
      <c r="I27" s="388"/>
    </row>
    <row r="28" customFormat="false" ht="106.5" hidden="false" customHeight="true" outlineLevel="0" collapsed="false">
      <c r="B28" s="433" t="s">
        <v>1232</v>
      </c>
      <c r="C28" s="433"/>
      <c r="D28" s="433"/>
      <c r="E28" s="433"/>
      <c r="F28" s="433"/>
      <c r="G28" s="433"/>
      <c r="H28" s="433"/>
      <c r="I28" s="433"/>
    </row>
    <row r="29" customFormat="false" ht="15.75" hidden="false" customHeight="true" outlineLevel="0" collapsed="false">
      <c r="B29" s="1" t="s">
        <v>1093</v>
      </c>
      <c r="E29" s="130" t="s">
        <v>1233</v>
      </c>
      <c r="F29" s="130"/>
      <c r="G29" s="130"/>
      <c r="H29" s="130"/>
      <c r="I29" s="130"/>
    </row>
    <row r="30" customFormat="false" ht="20.25" hidden="false" customHeight="false" outlineLevel="0" collapsed="false">
      <c r="B30" s="358"/>
      <c r="C30" s="131" t="s">
        <v>505</v>
      </c>
      <c r="D30" s="358"/>
      <c r="F30" s="358"/>
      <c r="G30" s="358"/>
    </row>
    <row r="31" customFormat="false" ht="15.75" hidden="false" customHeight="false" outlineLevel="0" collapsed="false">
      <c r="B31" s="434"/>
      <c r="C31" s="434"/>
      <c r="D31" s="434"/>
      <c r="E31" s="434"/>
      <c r="G31" s="237"/>
    </row>
    <row r="32" customFormat="false" ht="15.75" hidden="false" customHeight="false" outlineLevel="0" collapsed="false">
      <c r="B32" s="434"/>
      <c r="C32" s="434"/>
      <c r="D32" s="434"/>
      <c r="E32" s="434"/>
    </row>
    <row r="33" customFormat="false" ht="15.75" hidden="false" customHeight="false" outlineLevel="0" collapsed="false">
      <c r="B33" s="434"/>
      <c r="C33" s="434"/>
      <c r="D33" s="434"/>
      <c r="E33" s="434"/>
    </row>
    <row r="34" customFormat="false" ht="15.75" hidden="false" customHeight="false" outlineLevel="0" collapsed="false">
      <c r="B34" s="434"/>
      <c r="C34" s="434"/>
      <c r="D34" s="434"/>
      <c r="E34" s="434"/>
    </row>
    <row r="35" customFormat="false" ht="51" hidden="false" customHeight="true" outlineLevel="0" collapsed="false">
      <c r="B35" s="434"/>
      <c r="C35" s="434"/>
      <c r="D35" s="434"/>
      <c r="E35" s="434"/>
    </row>
  </sheetData>
  <mergeCells count="21">
    <mergeCell ref="B8:E8"/>
    <mergeCell ref="B10:C10"/>
    <mergeCell ref="D10:I10"/>
    <mergeCell ref="B11:C11"/>
    <mergeCell ref="B12:C12"/>
    <mergeCell ref="B13:C13"/>
    <mergeCell ref="B14:C14"/>
    <mergeCell ref="B15:C15"/>
    <mergeCell ref="B17:I17"/>
    <mergeCell ref="E18:F18"/>
    <mergeCell ref="B19:C19"/>
    <mergeCell ref="D19:I19"/>
    <mergeCell ref="B20:C20"/>
    <mergeCell ref="B21:C21"/>
    <mergeCell ref="B22:C22"/>
    <mergeCell ref="B23:C23"/>
    <mergeCell ref="B24:C24"/>
    <mergeCell ref="B25:C25"/>
    <mergeCell ref="B26:C26"/>
    <mergeCell ref="B28:I28"/>
    <mergeCell ref="E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435" width="9.14"/>
    <col collapsed="false" customWidth="true" hidden="false" outlineLevel="0" max="4" min="3" style="435" width="13.56"/>
    <col collapsed="false" customWidth="true" hidden="false" outlineLevel="0" max="5" min="5" style="435" width="76.85"/>
    <col collapsed="false" customWidth="true" hidden="false" outlineLevel="0" max="6" min="6" style="435" width="27.85"/>
    <col collapsed="false" customWidth="true" hidden="false" outlineLevel="0" max="8" min="7" style="435" width="18.56"/>
    <col collapsed="false" customWidth="true" hidden="false" outlineLevel="0" max="9" min="9" style="435" width="23.14"/>
    <col collapsed="false" customWidth="true" hidden="false" outlineLevel="0" max="10" min="10" style="435" width="25.99"/>
    <col collapsed="false" customWidth="true" hidden="false" outlineLevel="0" max="11" min="11" style="435" width="20.41"/>
    <col collapsed="false" customWidth="true" hidden="false" outlineLevel="0" max="12" min="12" style="435" width="7.14"/>
    <col collapsed="false" customWidth="false" hidden="false" outlineLevel="0" max="257" min="13" style="435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I3" s="436"/>
    </row>
    <row r="4" customFormat="false" ht="15.75" hidden="false" customHeight="true" outlineLevel="0" collapsed="false">
      <c r="C4" s="3" t="s">
        <v>1</v>
      </c>
      <c r="D4" s="52"/>
      <c r="I4" s="436" t="s">
        <v>1234</v>
      </c>
    </row>
    <row r="5" customFormat="false" ht="15.75" hidden="false" customHeight="true" outlineLevel="0" collapsed="false">
      <c r="C5" s="3" t="s">
        <v>2</v>
      </c>
      <c r="D5" s="52"/>
      <c r="I5" s="436"/>
    </row>
    <row r="6" customFormat="false" ht="15.75" hidden="false" customHeight="true" outlineLevel="0" collapsed="false"/>
    <row r="7" customFormat="false" ht="15" hidden="false" customHeight="true" outlineLevel="0" collapsed="false">
      <c r="C7" s="437" t="s">
        <v>1235</v>
      </c>
      <c r="D7" s="437"/>
      <c r="E7" s="437"/>
      <c r="F7" s="437"/>
      <c r="G7" s="437"/>
      <c r="H7" s="437"/>
      <c r="I7" s="437"/>
      <c r="J7" s="438"/>
      <c r="K7" s="438"/>
    </row>
    <row r="8" customFormat="false" ht="15" hidden="false" customHeight="true" outlineLevel="0" collapsed="false">
      <c r="C8" s="437"/>
      <c r="D8" s="437"/>
      <c r="E8" s="437"/>
      <c r="F8" s="437"/>
      <c r="G8" s="437"/>
      <c r="H8" s="437"/>
      <c r="I8" s="437"/>
      <c r="J8" s="438"/>
      <c r="K8" s="438"/>
    </row>
    <row r="10" customFormat="false" ht="16.5" hidden="false" customHeight="false" outlineLevel="0" collapsed="false">
      <c r="E10" s="439"/>
      <c r="F10" s="439"/>
      <c r="G10" s="439"/>
      <c r="H10" s="439"/>
      <c r="I10" s="440" t="s">
        <v>450</v>
      </c>
      <c r="J10" s="439"/>
      <c r="K10" s="440"/>
    </row>
    <row r="11" s="441" customFormat="true" ht="42.75" hidden="false" customHeight="true" outlineLevel="0" collapsed="false">
      <c r="C11" s="442" t="s">
        <v>1236</v>
      </c>
      <c r="D11" s="443" t="s">
        <v>111</v>
      </c>
      <c r="E11" s="443" t="s">
        <v>1237</v>
      </c>
      <c r="F11" s="443" t="s">
        <v>1238</v>
      </c>
      <c r="G11" s="443" t="s">
        <v>1239</v>
      </c>
      <c r="H11" s="444" t="s">
        <v>1240</v>
      </c>
      <c r="I11" s="445" t="s">
        <v>1241</v>
      </c>
      <c r="J11" s="446" t="s">
        <v>1242</v>
      </c>
      <c r="K11" s="447"/>
    </row>
    <row r="12" s="441" customFormat="true" ht="35.25" hidden="false" customHeight="true" outlineLevel="0" collapsed="false">
      <c r="C12" s="448" t="n">
        <v>1</v>
      </c>
      <c r="D12" s="449" t="n">
        <v>2</v>
      </c>
      <c r="E12" s="449" t="n">
        <v>3</v>
      </c>
      <c r="F12" s="449"/>
      <c r="G12" s="449" t="n">
        <v>4</v>
      </c>
      <c r="H12" s="449" t="n">
        <v>5</v>
      </c>
      <c r="I12" s="450" t="s">
        <v>1243</v>
      </c>
      <c r="J12" s="446"/>
      <c r="K12" s="447"/>
    </row>
    <row r="13" s="441" customFormat="true" ht="15" hidden="false" customHeight="true" outlineLevel="0" collapsed="false">
      <c r="C13" s="448"/>
      <c r="D13" s="449"/>
      <c r="E13" s="451" t="s">
        <v>118</v>
      </c>
      <c r="F13" s="451"/>
      <c r="G13" s="452"/>
      <c r="H13" s="452"/>
      <c r="I13" s="453"/>
      <c r="J13" s="446"/>
      <c r="K13" s="447"/>
    </row>
    <row r="14" customFormat="false" ht="15.75" hidden="false" customHeight="false" outlineLevel="0" collapsed="false">
      <c r="C14" s="454" t="s">
        <v>512</v>
      </c>
      <c r="D14" s="455"/>
      <c r="E14" s="456" t="s">
        <v>1244</v>
      </c>
      <c r="F14" s="457" t="s">
        <v>1245</v>
      </c>
      <c r="G14" s="458" t="n">
        <v>32877576</v>
      </c>
      <c r="H14" s="458" t="n">
        <v>450576</v>
      </c>
      <c r="I14" s="459" t="n">
        <v>32427000</v>
      </c>
      <c r="J14" s="460"/>
      <c r="K14" s="461"/>
    </row>
    <row r="15" customFormat="false" ht="15.75" hidden="false" customHeight="false" outlineLevel="0" collapsed="false">
      <c r="C15" s="462" t="s">
        <v>1246</v>
      </c>
      <c r="D15" s="463"/>
      <c r="E15" s="464" t="s">
        <v>1247</v>
      </c>
      <c r="F15" s="465"/>
      <c r="G15" s="466" t="n">
        <v>45038</v>
      </c>
      <c r="H15" s="466" t="n">
        <v>39853</v>
      </c>
      <c r="I15" s="467" t="n">
        <v>5185</v>
      </c>
      <c r="J15" s="439"/>
      <c r="K15" s="468"/>
    </row>
    <row r="16" customFormat="false" ht="15.75" hidden="false" customHeight="false" outlineLevel="0" collapsed="false">
      <c r="C16" s="462" t="s">
        <v>1248</v>
      </c>
      <c r="D16" s="463"/>
      <c r="E16" s="464" t="s">
        <v>1249</v>
      </c>
      <c r="F16" s="465"/>
      <c r="G16" s="466" t="n">
        <v>7068170</v>
      </c>
      <c r="H16" s="466"/>
      <c r="I16" s="467" t="n">
        <v>7068170</v>
      </c>
      <c r="J16" s="469"/>
      <c r="K16" s="461"/>
    </row>
    <row r="17" customFormat="false" ht="15.75" hidden="false" customHeight="false" outlineLevel="0" collapsed="false">
      <c r="C17" s="462" t="s">
        <v>1250</v>
      </c>
      <c r="D17" s="463"/>
      <c r="E17" s="464" t="s">
        <v>1251</v>
      </c>
      <c r="F17" s="465"/>
      <c r="G17" s="466"/>
      <c r="H17" s="466"/>
      <c r="I17" s="467"/>
      <c r="J17" s="439"/>
      <c r="K17" s="468"/>
    </row>
    <row r="18" customFormat="false" ht="15.75" hidden="false" customHeight="false" outlineLevel="0" collapsed="false">
      <c r="C18" s="462" t="s">
        <v>1252</v>
      </c>
      <c r="D18" s="463"/>
      <c r="E18" s="464" t="s">
        <v>1253</v>
      </c>
      <c r="F18" s="465"/>
      <c r="G18" s="466" t="n">
        <v>25764368</v>
      </c>
      <c r="H18" s="466" t="n">
        <v>410723</v>
      </c>
      <c r="I18" s="467" t="n">
        <v>25353645</v>
      </c>
      <c r="J18" s="439"/>
      <c r="K18" s="468"/>
    </row>
    <row r="19" customFormat="false" ht="31.5" hidden="false" customHeight="false" outlineLevel="0" collapsed="false">
      <c r="C19" s="470" t="s">
        <v>514</v>
      </c>
      <c r="D19" s="471"/>
      <c r="E19" s="456" t="s">
        <v>1254</v>
      </c>
      <c r="F19" s="457" t="s">
        <v>1255</v>
      </c>
      <c r="G19" s="458" t="n">
        <v>381375</v>
      </c>
      <c r="H19" s="458" t="n">
        <v>10375</v>
      </c>
      <c r="I19" s="459" t="n">
        <v>371000</v>
      </c>
      <c r="J19" s="472"/>
      <c r="K19" s="461"/>
    </row>
    <row r="20" customFormat="false" ht="15.75" hidden="false" customHeight="false" outlineLevel="0" collapsed="false">
      <c r="C20" s="462" t="s">
        <v>1256</v>
      </c>
      <c r="D20" s="463"/>
      <c r="E20" s="464" t="s">
        <v>1247</v>
      </c>
      <c r="F20" s="465"/>
      <c r="G20" s="466"/>
      <c r="H20" s="466"/>
      <c r="I20" s="467"/>
      <c r="J20" s="473"/>
      <c r="K20" s="468"/>
    </row>
    <row r="21" customFormat="false" ht="15.75" hidden="false" customHeight="false" outlineLevel="0" collapsed="false">
      <c r="C21" s="462" t="s">
        <v>1257</v>
      </c>
      <c r="D21" s="463"/>
      <c r="E21" s="464" t="s">
        <v>1249</v>
      </c>
      <c r="F21" s="465"/>
      <c r="G21" s="466"/>
      <c r="H21" s="466"/>
      <c r="I21" s="467"/>
      <c r="J21" s="439"/>
      <c r="K21" s="468"/>
    </row>
    <row r="22" customFormat="false" ht="15.75" hidden="false" customHeight="false" outlineLevel="0" collapsed="false">
      <c r="C22" s="462" t="s">
        <v>1258</v>
      </c>
      <c r="D22" s="463"/>
      <c r="E22" s="464" t="s">
        <v>1251</v>
      </c>
      <c r="F22" s="465"/>
      <c r="G22" s="466"/>
      <c r="H22" s="466"/>
      <c r="I22" s="467"/>
      <c r="J22" s="439"/>
      <c r="K22" s="468"/>
    </row>
    <row r="23" customFormat="false" ht="15.75" hidden="false" customHeight="false" outlineLevel="0" collapsed="false">
      <c r="C23" s="462" t="s">
        <v>1259</v>
      </c>
      <c r="D23" s="463"/>
      <c r="E23" s="464" t="s">
        <v>1253</v>
      </c>
      <c r="F23" s="465"/>
      <c r="G23" s="466" t="n">
        <v>381375</v>
      </c>
      <c r="H23" s="466" t="n">
        <v>10375</v>
      </c>
      <c r="I23" s="467" t="n">
        <v>371000</v>
      </c>
      <c r="J23" s="439"/>
      <c r="K23" s="468"/>
    </row>
    <row r="24" customFormat="false" ht="15.75" hidden="false" customHeight="false" outlineLevel="0" collapsed="false">
      <c r="C24" s="474" t="s">
        <v>516</v>
      </c>
      <c r="D24" s="475"/>
      <c r="E24" s="476" t="s">
        <v>1260</v>
      </c>
      <c r="F24" s="477" t="s">
        <v>1261</v>
      </c>
      <c r="G24" s="478"/>
      <c r="H24" s="478"/>
      <c r="I24" s="459"/>
      <c r="J24" s="356"/>
      <c r="K24" s="461"/>
    </row>
    <row r="25" customFormat="false" ht="15.75" hidden="false" customHeight="false" outlineLevel="0" collapsed="false">
      <c r="C25" s="479" t="s">
        <v>1262</v>
      </c>
      <c r="D25" s="480"/>
      <c r="E25" s="481" t="s">
        <v>1263</v>
      </c>
      <c r="F25" s="482"/>
      <c r="G25" s="483"/>
      <c r="H25" s="483"/>
      <c r="I25" s="459"/>
      <c r="J25" s="439"/>
      <c r="K25" s="468"/>
    </row>
    <row r="26" customFormat="false" ht="15.75" hidden="false" customHeight="false" outlineLevel="0" collapsed="false">
      <c r="C26" s="479" t="s">
        <v>1264</v>
      </c>
      <c r="D26" s="480"/>
      <c r="E26" s="481" t="s">
        <v>1265</v>
      </c>
      <c r="F26" s="482"/>
      <c r="G26" s="483"/>
      <c r="H26" s="483"/>
      <c r="I26" s="459"/>
      <c r="J26" s="439"/>
      <c r="K26" s="468"/>
    </row>
    <row r="27" customFormat="false" ht="15.75" hidden="false" customHeight="false" outlineLevel="0" collapsed="false">
      <c r="C27" s="479" t="s">
        <v>1266</v>
      </c>
      <c r="D27" s="480"/>
      <c r="E27" s="481" t="s">
        <v>1267</v>
      </c>
      <c r="F27" s="482"/>
      <c r="G27" s="483"/>
      <c r="H27" s="483"/>
      <c r="I27" s="459"/>
      <c r="J27" s="439"/>
      <c r="K27" s="468"/>
    </row>
    <row r="28" customFormat="false" ht="15.75" hidden="false" customHeight="false" outlineLevel="0" collapsed="false">
      <c r="C28" s="479" t="s">
        <v>1268</v>
      </c>
      <c r="D28" s="480"/>
      <c r="E28" s="481" t="s">
        <v>1269</v>
      </c>
      <c r="F28" s="482"/>
      <c r="G28" s="483"/>
      <c r="H28" s="483"/>
      <c r="I28" s="459"/>
      <c r="J28" s="439"/>
      <c r="K28" s="468"/>
    </row>
    <row r="29" customFormat="false" ht="61.5" hidden="false" customHeight="true" outlineLevel="0" collapsed="false">
      <c r="C29" s="484" t="s">
        <v>518</v>
      </c>
      <c r="D29" s="485"/>
      <c r="E29" s="486" t="s">
        <v>1270</v>
      </c>
      <c r="F29" s="487" t="s">
        <v>1271</v>
      </c>
      <c r="G29" s="488" t="n">
        <v>603733265</v>
      </c>
      <c r="H29" s="488" t="n">
        <v>251331265</v>
      </c>
      <c r="I29" s="459" t="n">
        <v>352402000</v>
      </c>
      <c r="J29" s="439"/>
      <c r="K29" s="468"/>
    </row>
    <row r="30" customFormat="false" ht="15.75" hidden="false" customHeight="false" outlineLevel="0" collapsed="false">
      <c r="C30" s="489" t="s">
        <v>1272</v>
      </c>
      <c r="D30" s="463"/>
      <c r="E30" s="490" t="s">
        <v>1273</v>
      </c>
      <c r="F30" s="491"/>
      <c r="G30" s="492" t="n">
        <v>296037479</v>
      </c>
      <c r="H30" s="492" t="n">
        <v>153383522</v>
      </c>
      <c r="I30" s="467" t="n">
        <v>142653957</v>
      </c>
      <c r="J30" s="439"/>
      <c r="K30" s="468"/>
    </row>
    <row r="31" customFormat="false" ht="15.75" hidden="false" customHeight="false" outlineLevel="0" collapsed="false">
      <c r="C31" s="489" t="s">
        <v>1274</v>
      </c>
      <c r="D31" s="463"/>
      <c r="E31" s="464" t="s">
        <v>1275</v>
      </c>
      <c r="F31" s="465"/>
      <c r="G31" s="466" t="n">
        <v>106188720</v>
      </c>
      <c r="H31" s="466" t="n">
        <v>16176161</v>
      </c>
      <c r="I31" s="467" t="n">
        <v>90012559</v>
      </c>
      <c r="J31" s="356"/>
      <c r="K31" s="493"/>
    </row>
    <row r="32" customFormat="false" ht="15.75" hidden="false" customHeight="false" outlineLevel="0" collapsed="false">
      <c r="C32" s="494" t="s">
        <v>1276</v>
      </c>
      <c r="D32" s="480"/>
      <c r="E32" s="495" t="s">
        <v>1277</v>
      </c>
      <c r="F32" s="482"/>
      <c r="G32" s="496" t="n">
        <v>194397828</v>
      </c>
      <c r="H32" s="496" t="n">
        <v>81749737</v>
      </c>
      <c r="I32" s="459" t="n">
        <v>112648091</v>
      </c>
      <c r="J32" s="439"/>
      <c r="K32" s="439"/>
    </row>
    <row r="33" customFormat="false" ht="15.75" hidden="false" customHeight="false" outlineLevel="0" collapsed="false">
      <c r="C33" s="489" t="s">
        <v>1278</v>
      </c>
      <c r="D33" s="463"/>
      <c r="E33" s="490" t="s">
        <v>1279</v>
      </c>
      <c r="F33" s="465"/>
      <c r="G33" s="466" t="n">
        <v>7109238</v>
      </c>
      <c r="H33" s="466" t="n">
        <v>21845</v>
      </c>
      <c r="I33" s="467" t="n">
        <v>7087393</v>
      </c>
      <c r="J33" s="439"/>
      <c r="K33" s="439"/>
    </row>
    <row r="34" customFormat="false" ht="15.75" hidden="false" customHeight="false" outlineLevel="0" collapsed="false">
      <c r="C34" s="497" t="s">
        <v>585</v>
      </c>
      <c r="D34" s="485"/>
      <c r="E34" s="476" t="s">
        <v>1280</v>
      </c>
      <c r="F34" s="498" t="s">
        <v>1281</v>
      </c>
      <c r="G34" s="478" t="n">
        <v>37557139</v>
      </c>
      <c r="H34" s="478" t="n">
        <v>3914139</v>
      </c>
      <c r="I34" s="459" t="n">
        <v>33643000</v>
      </c>
      <c r="J34" s="439"/>
    </row>
    <row r="35" customFormat="false" ht="15.75" hidden="false" customHeight="false" outlineLevel="0" collapsed="false">
      <c r="C35" s="489" t="s">
        <v>1282</v>
      </c>
      <c r="D35" s="463"/>
      <c r="E35" s="490" t="s">
        <v>1273</v>
      </c>
      <c r="F35" s="465"/>
      <c r="G35" s="466"/>
      <c r="H35" s="466"/>
      <c r="I35" s="467"/>
      <c r="J35" s="439"/>
    </row>
    <row r="36" customFormat="false" ht="15.75" hidden="false" customHeight="false" outlineLevel="0" collapsed="false">
      <c r="C36" s="489" t="s">
        <v>1283</v>
      </c>
      <c r="D36" s="463"/>
      <c r="E36" s="464" t="s">
        <v>1275</v>
      </c>
      <c r="F36" s="465"/>
      <c r="G36" s="466"/>
      <c r="H36" s="466"/>
      <c r="I36" s="467"/>
      <c r="J36" s="439"/>
    </row>
    <row r="37" customFormat="false" ht="15.75" hidden="false" customHeight="false" outlineLevel="0" collapsed="false">
      <c r="C37" s="494" t="s">
        <v>1284</v>
      </c>
      <c r="D37" s="480"/>
      <c r="E37" s="495" t="s">
        <v>1277</v>
      </c>
      <c r="F37" s="482"/>
      <c r="G37" s="496"/>
      <c r="H37" s="496"/>
      <c r="I37" s="459"/>
      <c r="J37" s="439"/>
    </row>
    <row r="38" customFormat="false" ht="31.5" hidden="false" customHeight="false" outlineLevel="0" collapsed="false">
      <c r="C38" s="494" t="s">
        <v>1285</v>
      </c>
      <c r="D38" s="480"/>
      <c r="E38" s="490" t="s">
        <v>1286</v>
      </c>
      <c r="F38" s="482"/>
      <c r="G38" s="496" t="n">
        <v>36640332</v>
      </c>
      <c r="H38" s="496" t="n">
        <v>3914139</v>
      </c>
      <c r="I38" s="459" t="n">
        <v>32726193</v>
      </c>
      <c r="J38" s="439"/>
    </row>
    <row r="39" customFormat="false" ht="21" hidden="false" customHeight="true" outlineLevel="0" collapsed="false">
      <c r="C39" s="479" t="s">
        <v>1287</v>
      </c>
      <c r="D39" s="499"/>
      <c r="E39" s="500" t="s">
        <v>1288</v>
      </c>
      <c r="F39" s="501"/>
      <c r="G39" s="502" t="n">
        <v>916807</v>
      </c>
      <c r="H39" s="502"/>
      <c r="I39" s="459" t="n">
        <v>916807</v>
      </c>
      <c r="J39" s="439"/>
    </row>
    <row r="40" customFormat="false" ht="17.25" hidden="false" customHeight="true" outlineLevel="0" collapsed="false">
      <c r="C40" s="462"/>
      <c r="D40" s="463"/>
      <c r="E40" s="451" t="s">
        <v>310</v>
      </c>
      <c r="F40" s="503"/>
      <c r="G40" s="452"/>
      <c r="H40" s="452"/>
      <c r="I40" s="504"/>
      <c r="J40" s="439"/>
    </row>
    <row r="41" customFormat="false" ht="15.75" hidden="false" customHeight="false" outlineLevel="0" collapsed="false">
      <c r="C41" s="497" t="s">
        <v>586</v>
      </c>
      <c r="D41" s="485"/>
      <c r="E41" s="456" t="s">
        <v>1289</v>
      </c>
      <c r="F41" s="457" t="s">
        <v>1290</v>
      </c>
      <c r="G41" s="458" t="n">
        <v>48187000</v>
      </c>
      <c r="H41" s="458"/>
      <c r="I41" s="467" t="n">
        <v>48187000</v>
      </c>
      <c r="J41" s="439"/>
    </row>
    <row r="42" customFormat="false" ht="15.75" hidden="false" customHeight="false" outlineLevel="0" collapsed="false">
      <c r="C42" s="462" t="s">
        <v>1291</v>
      </c>
      <c r="D42" s="463"/>
      <c r="E42" s="464" t="s">
        <v>1292</v>
      </c>
      <c r="F42" s="465"/>
      <c r="G42" s="466"/>
      <c r="H42" s="466"/>
      <c r="I42" s="467"/>
      <c r="J42" s="439"/>
    </row>
    <row r="43" customFormat="false" ht="15.75" hidden="false" customHeight="false" outlineLevel="0" collapsed="false">
      <c r="C43" s="462" t="s">
        <v>1293</v>
      </c>
      <c r="D43" s="463"/>
      <c r="E43" s="464" t="s">
        <v>1294</v>
      </c>
      <c r="F43" s="465"/>
      <c r="G43" s="466" t="n">
        <v>48187000</v>
      </c>
      <c r="H43" s="466"/>
      <c r="I43" s="467" t="n">
        <v>48187000</v>
      </c>
      <c r="J43" s="439"/>
    </row>
    <row r="44" customFormat="false" ht="15.75" hidden="false" customHeight="false" outlineLevel="0" collapsed="false">
      <c r="C44" s="462" t="s">
        <v>1295</v>
      </c>
      <c r="D44" s="463"/>
      <c r="E44" s="464" t="s">
        <v>1296</v>
      </c>
      <c r="F44" s="465"/>
      <c r="G44" s="466"/>
      <c r="H44" s="466"/>
      <c r="I44" s="467"/>
      <c r="J44" s="439"/>
    </row>
    <row r="45" customFormat="false" ht="15.75" hidden="false" customHeight="false" outlineLevel="0" collapsed="false">
      <c r="C45" s="462" t="s">
        <v>1297</v>
      </c>
      <c r="D45" s="463"/>
      <c r="E45" s="464" t="s">
        <v>1298</v>
      </c>
      <c r="F45" s="465"/>
      <c r="G45" s="466"/>
      <c r="H45" s="466"/>
      <c r="I45" s="467"/>
      <c r="J45" s="439"/>
    </row>
    <row r="46" customFormat="false" ht="15.75" hidden="false" customHeight="false" outlineLevel="0" collapsed="false">
      <c r="C46" s="497" t="s">
        <v>589</v>
      </c>
      <c r="D46" s="485"/>
      <c r="E46" s="456" t="s">
        <v>1299</v>
      </c>
      <c r="F46" s="457" t="s">
        <v>1300</v>
      </c>
      <c r="G46" s="458" t="n">
        <v>101767000</v>
      </c>
      <c r="H46" s="458"/>
      <c r="I46" s="467" t="n">
        <v>101767000</v>
      </c>
    </row>
    <row r="47" customFormat="false" ht="15.75" hidden="false" customHeight="false" outlineLevel="0" collapsed="false">
      <c r="C47" s="462" t="s">
        <v>1301</v>
      </c>
      <c r="D47" s="463"/>
      <c r="E47" s="490" t="s">
        <v>1292</v>
      </c>
      <c r="F47" s="465"/>
      <c r="G47" s="466"/>
      <c r="H47" s="466"/>
      <c r="I47" s="467"/>
    </row>
    <row r="48" customFormat="false" ht="15.75" hidden="false" customHeight="false" outlineLevel="0" collapsed="false">
      <c r="C48" s="462" t="s">
        <v>1302</v>
      </c>
      <c r="D48" s="463"/>
      <c r="E48" s="490" t="s">
        <v>1294</v>
      </c>
      <c r="F48" s="465"/>
      <c r="G48" s="466" t="n">
        <v>30456000</v>
      </c>
      <c r="H48" s="466"/>
      <c r="I48" s="467" t="n">
        <v>30456000</v>
      </c>
    </row>
    <row r="49" customFormat="false" ht="15.75" hidden="false" customHeight="false" outlineLevel="0" collapsed="false">
      <c r="C49" s="462" t="s">
        <v>1303</v>
      </c>
      <c r="D49" s="463"/>
      <c r="E49" s="464" t="s">
        <v>1304</v>
      </c>
      <c r="F49" s="465"/>
      <c r="G49" s="466" t="n">
        <v>71311000</v>
      </c>
      <c r="H49" s="466"/>
      <c r="I49" s="467" t="n">
        <v>71311000</v>
      </c>
    </row>
    <row r="50" customFormat="false" ht="31.5" hidden="false" customHeight="false" outlineLevel="0" collapsed="false">
      <c r="C50" s="505" t="s">
        <v>591</v>
      </c>
      <c r="D50" s="480"/>
      <c r="E50" s="506" t="s">
        <v>1305</v>
      </c>
      <c r="F50" s="457" t="s">
        <v>1306</v>
      </c>
      <c r="G50" s="488" t="n">
        <v>158979000</v>
      </c>
      <c r="H50" s="488"/>
      <c r="I50" s="459" t="n">
        <v>158979000</v>
      </c>
    </row>
    <row r="51" customFormat="false" ht="15.75" hidden="false" customHeight="false" outlineLevel="0" collapsed="false">
      <c r="C51" s="479" t="s">
        <v>1307</v>
      </c>
      <c r="D51" s="480"/>
      <c r="E51" s="500" t="s">
        <v>1308</v>
      </c>
      <c r="F51" s="482"/>
      <c r="G51" s="496"/>
      <c r="H51" s="496"/>
      <c r="I51" s="459"/>
    </row>
    <row r="52" customFormat="false" ht="31.5" hidden="false" customHeight="false" outlineLevel="0" collapsed="false">
      <c r="C52" s="479" t="s">
        <v>1309</v>
      </c>
      <c r="D52" s="480"/>
      <c r="E52" s="500" t="s">
        <v>1310</v>
      </c>
      <c r="F52" s="482"/>
      <c r="G52" s="496" t="n">
        <v>158979000</v>
      </c>
      <c r="H52" s="496"/>
      <c r="I52" s="459" t="n">
        <v>158979000</v>
      </c>
    </row>
    <row r="53" customFormat="false" ht="15.75" hidden="false" customHeight="false" outlineLevel="0" collapsed="false">
      <c r="C53" s="479" t="s">
        <v>1311</v>
      </c>
      <c r="D53" s="480"/>
      <c r="E53" s="481" t="s">
        <v>1312</v>
      </c>
      <c r="F53" s="482"/>
      <c r="G53" s="483"/>
      <c r="H53" s="483"/>
      <c r="I53" s="507"/>
    </row>
    <row r="54" customFormat="false" ht="15.75" hidden="false" customHeight="false" outlineLevel="0" collapsed="false">
      <c r="C54" s="484" t="s">
        <v>592</v>
      </c>
      <c r="D54" s="485"/>
      <c r="E54" s="506" t="s">
        <v>1313</v>
      </c>
      <c r="F54" s="487" t="s">
        <v>1314</v>
      </c>
      <c r="G54" s="508" t="n">
        <v>99458000</v>
      </c>
      <c r="H54" s="508"/>
      <c r="I54" s="467" t="n">
        <v>99458000</v>
      </c>
    </row>
    <row r="55" customFormat="false" ht="15.75" hidden="false" customHeight="false" outlineLevel="0" collapsed="false">
      <c r="C55" s="462" t="s">
        <v>1315</v>
      </c>
      <c r="D55" s="463"/>
      <c r="E55" s="490" t="s">
        <v>1316</v>
      </c>
      <c r="F55" s="491"/>
      <c r="G55" s="492" t="n">
        <v>179750</v>
      </c>
      <c r="H55" s="492"/>
      <c r="I55" s="467" t="n">
        <v>179750</v>
      </c>
    </row>
    <row r="56" customFormat="false" ht="15.75" hidden="false" customHeight="false" outlineLevel="0" collapsed="false">
      <c r="C56" s="462" t="s">
        <v>1317</v>
      </c>
      <c r="D56" s="463"/>
      <c r="E56" s="464" t="s">
        <v>1318</v>
      </c>
      <c r="F56" s="465"/>
      <c r="G56" s="466" t="n">
        <v>0</v>
      </c>
      <c r="H56" s="466"/>
      <c r="I56" s="467" t="n">
        <v>0</v>
      </c>
    </row>
    <row r="57" customFormat="false" ht="17.25" hidden="false" customHeight="true" outlineLevel="0" collapsed="false">
      <c r="C57" s="479" t="s">
        <v>1319</v>
      </c>
      <c r="D57" s="480"/>
      <c r="E57" s="30" t="s">
        <v>1320</v>
      </c>
      <c r="F57" s="482"/>
      <c r="G57" s="496" t="n">
        <v>88944718</v>
      </c>
      <c r="H57" s="496"/>
      <c r="I57" s="459" t="n">
        <v>88944718</v>
      </c>
    </row>
    <row r="58" customFormat="false" ht="16.5" hidden="false" customHeight="true" outlineLevel="0" collapsed="false">
      <c r="C58" s="462" t="s">
        <v>1321</v>
      </c>
      <c r="D58" s="463"/>
      <c r="E58" s="464" t="s">
        <v>1322</v>
      </c>
      <c r="F58" s="465"/>
      <c r="G58" s="466" t="n">
        <v>10333532</v>
      </c>
      <c r="H58" s="466"/>
      <c r="I58" s="467" t="n">
        <v>10333532</v>
      </c>
    </row>
    <row r="59" customFormat="false" ht="15.75" hidden="false" customHeight="false" outlineLevel="0" collapsed="false">
      <c r="C59" s="497" t="s">
        <v>1323</v>
      </c>
      <c r="D59" s="485"/>
      <c r="E59" s="476" t="s">
        <v>1324</v>
      </c>
      <c r="F59" s="477" t="s">
        <v>1325</v>
      </c>
      <c r="G59" s="478" t="n">
        <v>133450000</v>
      </c>
      <c r="H59" s="478"/>
      <c r="I59" s="467" t="n">
        <v>133450000</v>
      </c>
    </row>
    <row r="60" customFormat="false" ht="15.75" hidden="false" customHeight="false" outlineLevel="0" collapsed="false">
      <c r="C60" s="489" t="s">
        <v>1326</v>
      </c>
      <c r="D60" s="463"/>
      <c r="E60" s="490" t="s">
        <v>1316</v>
      </c>
      <c r="F60" s="465"/>
      <c r="G60" s="466"/>
      <c r="H60" s="466"/>
      <c r="I60" s="467"/>
    </row>
    <row r="61" customFormat="false" ht="15.75" hidden="false" customHeight="false" outlineLevel="0" collapsed="false">
      <c r="C61" s="489" t="s">
        <v>1327</v>
      </c>
      <c r="D61" s="463"/>
      <c r="E61" s="464" t="s">
        <v>1318</v>
      </c>
      <c r="F61" s="465"/>
      <c r="G61" s="466"/>
      <c r="H61" s="466"/>
      <c r="I61" s="467"/>
    </row>
    <row r="62" customFormat="false" ht="15.75" hidden="false" customHeight="false" outlineLevel="0" collapsed="false">
      <c r="C62" s="494" t="s">
        <v>1328</v>
      </c>
      <c r="D62" s="480"/>
      <c r="E62" s="495" t="s">
        <v>1329</v>
      </c>
      <c r="F62" s="482"/>
      <c r="G62" s="496"/>
      <c r="H62" s="496"/>
      <c r="I62" s="459"/>
    </row>
    <row r="63" customFormat="false" ht="31.5" hidden="false" customHeight="false" outlineLevel="0" collapsed="false">
      <c r="C63" s="494" t="s">
        <v>1330</v>
      </c>
      <c r="D63" s="480"/>
      <c r="E63" s="30" t="s">
        <v>1331</v>
      </c>
      <c r="F63" s="482"/>
      <c r="G63" s="496" t="n">
        <v>93808035.43</v>
      </c>
      <c r="H63" s="496"/>
      <c r="I63" s="459" t="n">
        <v>93808035.43</v>
      </c>
    </row>
    <row r="64" customFormat="false" ht="16.5" hidden="false" customHeight="false" outlineLevel="0" collapsed="false">
      <c r="C64" s="509" t="s">
        <v>1332</v>
      </c>
      <c r="D64" s="510"/>
      <c r="E64" s="511" t="s">
        <v>1333</v>
      </c>
      <c r="F64" s="512"/>
      <c r="G64" s="513" t="n">
        <v>39641965</v>
      </c>
      <c r="H64" s="513"/>
      <c r="I64" s="514" t="n">
        <v>39641965</v>
      </c>
    </row>
    <row r="66" customFormat="false" ht="15.75" hidden="false" customHeight="false" outlineLevel="0" collapsed="false">
      <c r="C66" s="515" t="s">
        <v>1334</v>
      </c>
      <c r="F66" s="435" t="s">
        <v>1335</v>
      </c>
    </row>
    <row r="67" customFormat="false" ht="15.75" hidden="false" customHeight="false" outlineLevel="0" collapsed="false">
      <c r="E67" s="516" t="s">
        <v>1336</v>
      </c>
    </row>
  </sheetData>
  <mergeCells count="1">
    <mergeCell ref="C7:I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4" activeCellId="0" sqref="U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32.41"/>
    <col collapsed="false" customWidth="true" hidden="false" outlineLevel="0" max="3" min="3" style="52" width="74.13"/>
    <col collapsed="false" customWidth="true" hidden="false" outlineLevel="0" max="4" min="4" style="52" width="9.85"/>
    <col collapsed="false" customWidth="true" hidden="false" outlineLevel="0" max="7" min="5" style="52" width="20.7"/>
    <col collapsed="false" customWidth="true" hidden="false" outlineLevel="0" max="8" min="8" style="53" width="20.7"/>
    <col collapsed="false" customWidth="true" hidden="false" outlineLevel="0" max="9" min="9" style="54" width="20.7"/>
    <col collapsed="false" customWidth="false" hidden="false" outlineLevel="0" max="257" min="10" style="52" width="9.14"/>
  </cols>
  <sheetData>
    <row r="2" s="1" customFormat="true" ht="15.75" hidden="false" customHeight="false" outlineLevel="0" collapsed="false">
      <c r="B2" s="3" t="s">
        <v>1</v>
      </c>
      <c r="C2" s="52"/>
      <c r="D2" s="52"/>
    </row>
    <row r="3" s="1" customFormat="true" ht="15.75" hidden="false" customHeight="false" outlineLevel="0" collapsed="false">
      <c r="B3" s="3" t="s">
        <v>2</v>
      </c>
      <c r="C3" s="52"/>
      <c r="D3" s="52"/>
      <c r="I3" s="6" t="s">
        <v>108</v>
      </c>
    </row>
    <row r="5" customFormat="false" ht="30" hidden="false" customHeight="true" outlineLevel="0" collapsed="false">
      <c r="B5" s="55" t="s">
        <v>109</v>
      </c>
      <c r="C5" s="55"/>
      <c r="D5" s="55"/>
      <c r="E5" s="55"/>
      <c r="F5" s="55"/>
      <c r="G5" s="55"/>
      <c r="H5" s="55"/>
      <c r="I5" s="56"/>
    </row>
    <row r="6" customFormat="false" ht="26.25" hidden="false" customHeight="true" outlineLevel="0" collapsed="false">
      <c r="B6" s="57"/>
      <c r="C6" s="58"/>
      <c r="D6" s="58"/>
      <c r="E6" s="58"/>
      <c r="F6" s="58"/>
      <c r="G6" s="58"/>
      <c r="I6" s="59" t="s">
        <v>4</v>
      </c>
    </row>
    <row r="7" s="60" customFormat="true" ht="42" hidden="false" customHeight="true" outlineLevel="0" collapsed="false">
      <c r="B7" s="61" t="s">
        <v>5</v>
      </c>
      <c r="C7" s="62" t="s">
        <v>110</v>
      </c>
      <c r="D7" s="62" t="s">
        <v>111</v>
      </c>
      <c r="E7" s="63" t="s">
        <v>112</v>
      </c>
      <c r="F7" s="64" t="s">
        <v>113</v>
      </c>
      <c r="G7" s="65" t="s">
        <v>114</v>
      </c>
      <c r="H7" s="65"/>
      <c r="I7" s="66" t="s">
        <v>115</v>
      </c>
    </row>
    <row r="8" s="67" customFormat="true" ht="35.25" hidden="false" customHeight="true" outlineLevel="0" collapsed="false">
      <c r="B8" s="61"/>
      <c r="C8" s="62"/>
      <c r="D8" s="62"/>
      <c r="E8" s="63"/>
      <c r="F8" s="64"/>
      <c r="G8" s="68" t="s">
        <v>116</v>
      </c>
      <c r="H8" s="68" t="s">
        <v>117</v>
      </c>
      <c r="I8" s="66"/>
    </row>
    <row r="9" s="69" customFormat="true" ht="20.25" hidden="false" customHeight="false" outlineLevel="0" collapsed="false">
      <c r="B9" s="70"/>
      <c r="C9" s="71" t="s">
        <v>118</v>
      </c>
      <c r="D9" s="72"/>
      <c r="E9" s="73"/>
      <c r="F9" s="73"/>
      <c r="G9" s="73"/>
      <c r="H9" s="74"/>
      <c r="I9" s="75"/>
    </row>
    <row r="10" s="69" customFormat="true" ht="20.25" hidden="false" customHeight="false" outlineLevel="0" collapsed="false">
      <c r="B10" s="70" t="n">
        <v>0</v>
      </c>
      <c r="C10" s="71" t="s">
        <v>119</v>
      </c>
      <c r="D10" s="76" t="s">
        <v>120</v>
      </c>
      <c r="E10" s="77"/>
      <c r="F10" s="77"/>
      <c r="G10" s="77"/>
      <c r="H10" s="78"/>
      <c r="I10" s="75"/>
    </row>
    <row r="11" s="69" customFormat="true" ht="20.25" hidden="false" customHeight="false" outlineLevel="0" collapsed="false">
      <c r="B11" s="70"/>
      <c r="C11" s="71" t="s">
        <v>121</v>
      </c>
      <c r="D11" s="76" t="s">
        <v>122</v>
      </c>
      <c r="E11" s="77" t="n">
        <v>153725</v>
      </c>
      <c r="F11" s="77" t="n">
        <v>166055</v>
      </c>
      <c r="G11" s="77" t="n">
        <v>170892</v>
      </c>
      <c r="H11" s="79" t="n">
        <v>137732</v>
      </c>
      <c r="I11" s="75" t="n">
        <f aca="false">H11/G11</f>
        <v>0.805959319336189</v>
      </c>
    </row>
    <row r="12" s="69" customFormat="true" ht="38.1" hidden="false" customHeight="true" outlineLevel="0" collapsed="false">
      <c r="B12" s="70" t="n">
        <v>1</v>
      </c>
      <c r="C12" s="71" t="s">
        <v>123</v>
      </c>
      <c r="D12" s="76" t="s">
        <v>124</v>
      </c>
      <c r="E12" s="77" t="n">
        <v>1183</v>
      </c>
      <c r="F12" s="77" t="n">
        <v>73</v>
      </c>
      <c r="G12" s="77" t="n">
        <v>283</v>
      </c>
      <c r="H12" s="78" t="n">
        <v>1084</v>
      </c>
      <c r="I12" s="75" t="n">
        <f aca="false">H12/G12</f>
        <v>3.83038869257951</v>
      </c>
    </row>
    <row r="13" s="69" customFormat="true" ht="20.25" hidden="false" customHeight="false" outlineLevel="0" collapsed="false">
      <c r="B13" s="70" t="s">
        <v>125</v>
      </c>
      <c r="C13" s="80" t="s">
        <v>126</v>
      </c>
      <c r="D13" s="76" t="s">
        <v>127</v>
      </c>
      <c r="E13" s="77"/>
      <c r="F13" s="77"/>
      <c r="G13" s="77"/>
      <c r="H13" s="79"/>
      <c r="I13" s="75"/>
    </row>
    <row r="14" s="69" customFormat="true" ht="37.5" hidden="false" customHeight="false" outlineLevel="0" collapsed="false">
      <c r="B14" s="70" t="s">
        <v>128</v>
      </c>
      <c r="C14" s="80" t="s">
        <v>129</v>
      </c>
      <c r="D14" s="76" t="s">
        <v>130</v>
      </c>
      <c r="E14" s="77" t="n">
        <v>1183</v>
      </c>
      <c r="F14" s="77" t="n">
        <v>73</v>
      </c>
      <c r="G14" s="77" t="n">
        <v>283</v>
      </c>
      <c r="H14" s="78" t="n">
        <v>1084</v>
      </c>
      <c r="I14" s="75" t="n">
        <f aca="false">H14/G14</f>
        <v>3.83038869257951</v>
      </c>
    </row>
    <row r="15" s="69" customFormat="true" ht="20.25" hidden="false" customHeight="false" outlineLevel="0" collapsed="false">
      <c r="B15" s="70" t="s">
        <v>131</v>
      </c>
      <c r="C15" s="80" t="s">
        <v>132</v>
      </c>
      <c r="D15" s="76" t="s">
        <v>133</v>
      </c>
      <c r="E15" s="77"/>
      <c r="F15" s="77"/>
      <c r="G15" s="77"/>
      <c r="H15" s="79"/>
      <c r="I15" s="75"/>
    </row>
    <row r="16" s="69" customFormat="true" ht="20.25" hidden="false" customHeight="false" outlineLevel="0" collapsed="false">
      <c r="B16" s="81" t="s">
        <v>134</v>
      </c>
      <c r="C16" s="80" t="s">
        <v>135</v>
      </c>
      <c r="D16" s="76" t="s">
        <v>136</v>
      </c>
      <c r="E16" s="77"/>
      <c r="F16" s="77"/>
      <c r="G16" s="77"/>
      <c r="H16" s="79"/>
      <c r="I16" s="75"/>
    </row>
    <row r="17" s="69" customFormat="true" ht="23.25" hidden="false" customHeight="true" outlineLevel="0" collapsed="false">
      <c r="B17" s="81" t="s">
        <v>137</v>
      </c>
      <c r="C17" s="80" t="s">
        <v>138</v>
      </c>
      <c r="D17" s="76" t="s">
        <v>139</v>
      </c>
      <c r="E17" s="77"/>
      <c r="F17" s="77"/>
      <c r="G17" s="77"/>
      <c r="H17" s="79"/>
      <c r="I17" s="75"/>
    </row>
    <row r="18" s="69" customFormat="true" ht="20.25" hidden="false" customHeight="false" outlineLevel="0" collapsed="false">
      <c r="B18" s="81" t="s">
        <v>140</v>
      </c>
      <c r="C18" s="80" t="s">
        <v>141</v>
      </c>
      <c r="D18" s="76" t="s">
        <v>142</v>
      </c>
      <c r="E18" s="77"/>
      <c r="F18" s="77"/>
      <c r="G18" s="77"/>
      <c r="H18" s="78"/>
      <c r="I18" s="75"/>
    </row>
    <row r="19" s="69" customFormat="true" ht="38.1" hidden="false" customHeight="true" outlineLevel="0" collapsed="false">
      <c r="B19" s="82" t="n">
        <v>2</v>
      </c>
      <c r="C19" s="71" t="s">
        <v>143</v>
      </c>
      <c r="D19" s="72"/>
      <c r="E19" s="77" t="n">
        <v>152125</v>
      </c>
      <c r="F19" s="77" t="n">
        <v>165567</v>
      </c>
      <c r="G19" s="77" t="n">
        <v>170179</v>
      </c>
      <c r="H19" s="79" t="n">
        <v>136277</v>
      </c>
      <c r="I19" s="75" t="n">
        <f aca="false">H19/G19</f>
        <v>0.800786230968568</v>
      </c>
    </row>
    <row r="20" s="69" customFormat="true" ht="20.25" hidden="false" customHeight="false" outlineLevel="0" collapsed="false">
      <c r="B20" s="70" t="s">
        <v>144</v>
      </c>
      <c r="C20" s="80" t="s">
        <v>145</v>
      </c>
      <c r="D20" s="76" t="s">
        <v>146</v>
      </c>
      <c r="E20" s="77" t="n">
        <v>48287</v>
      </c>
      <c r="F20" s="77" t="n">
        <v>45718</v>
      </c>
      <c r="G20" s="77" t="n">
        <v>45718</v>
      </c>
      <c r="H20" s="79" t="n">
        <v>48287</v>
      </c>
      <c r="I20" s="75" t="n">
        <f aca="false">H20/G20</f>
        <v>1.05619230937486</v>
      </c>
    </row>
    <row r="21" s="69" customFormat="true" ht="20.25" hidden="false" customHeight="false" outlineLevel="0" collapsed="false">
      <c r="B21" s="81" t="s">
        <v>147</v>
      </c>
      <c r="C21" s="80" t="s">
        <v>148</v>
      </c>
      <c r="D21" s="76" t="s">
        <v>149</v>
      </c>
      <c r="E21" s="77" t="n">
        <v>35155</v>
      </c>
      <c r="F21" s="77" t="n">
        <v>34650</v>
      </c>
      <c r="G21" s="77" t="n">
        <v>39249</v>
      </c>
      <c r="H21" s="78" t="n">
        <v>34615</v>
      </c>
      <c r="I21" s="75" t="n">
        <f aca="false">H21/G21</f>
        <v>0.881933297663635</v>
      </c>
    </row>
    <row r="22" s="69" customFormat="true" ht="20.25" hidden="false" customHeight="false" outlineLevel="0" collapsed="false">
      <c r="B22" s="70" t="s">
        <v>150</v>
      </c>
      <c r="C22" s="80" t="s">
        <v>151</v>
      </c>
      <c r="D22" s="76" t="s">
        <v>152</v>
      </c>
      <c r="E22" s="77" t="n">
        <v>66604</v>
      </c>
      <c r="F22" s="77" t="n">
        <v>83170</v>
      </c>
      <c r="G22" s="77" t="n">
        <v>83170</v>
      </c>
      <c r="H22" s="79" t="n">
        <v>52785</v>
      </c>
      <c r="I22" s="75" t="n">
        <f aca="false">H22/G22</f>
        <v>0.634663941324997</v>
      </c>
    </row>
    <row r="23" s="69" customFormat="true" ht="20.25" hidden="false" customHeight="false" outlineLevel="0" collapsed="false">
      <c r="B23" s="70" t="s">
        <v>153</v>
      </c>
      <c r="C23" s="80" t="s">
        <v>154</v>
      </c>
      <c r="D23" s="76" t="s">
        <v>155</v>
      </c>
      <c r="E23" s="77" t="n">
        <v>2079</v>
      </c>
      <c r="F23" s="77" t="n">
        <v>2029</v>
      </c>
      <c r="G23" s="77" t="n">
        <v>2042</v>
      </c>
      <c r="H23" s="79" t="n">
        <v>590</v>
      </c>
      <c r="I23" s="75" t="n">
        <f aca="false">H23/G23</f>
        <v>0.288932419196866</v>
      </c>
    </row>
    <row r="24" s="69" customFormat="true" ht="20.25" hidden="false" customHeight="false" outlineLevel="0" collapsed="false">
      <c r="B24" s="70" t="s">
        <v>156</v>
      </c>
      <c r="C24" s="80" t="s">
        <v>157</v>
      </c>
      <c r="D24" s="76" t="s">
        <v>158</v>
      </c>
      <c r="E24" s="77"/>
      <c r="F24" s="77"/>
      <c r="G24" s="77"/>
      <c r="H24" s="78"/>
      <c r="I24" s="75"/>
    </row>
    <row r="25" s="69" customFormat="true" ht="20.25" hidden="false" customHeight="false" outlineLevel="0" collapsed="false">
      <c r="B25" s="70" t="s">
        <v>159</v>
      </c>
      <c r="C25" s="80" t="s">
        <v>160</v>
      </c>
      <c r="D25" s="76" t="s">
        <v>161</v>
      </c>
      <c r="E25" s="77"/>
      <c r="F25" s="77"/>
      <c r="G25" s="77"/>
      <c r="H25" s="79"/>
      <c r="I25" s="75"/>
    </row>
    <row r="26" s="69" customFormat="true" ht="20.25" hidden="false" customHeight="false" outlineLevel="0" collapsed="false">
      <c r="B26" s="70" t="s">
        <v>162</v>
      </c>
      <c r="C26" s="80" t="s">
        <v>163</v>
      </c>
      <c r="D26" s="76" t="s">
        <v>164</v>
      </c>
      <c r="E26" s="77"/>
      <c r="F26" s="77"/>
      <c r="G26" s="77"/>
      <c r="H26" s="79"/>
      <c r="I26" s="75"/>
    </row>
    <row r="27" s="69" customFormat="true" ht="20.25" hidden="false" customHeight="false" outlineLevel="0" collapsed="false">
      <c r="B27" s="70" t="s">
        <v>165</v>
      </c>
      <c r="C27" s="80" t="s">
        <v>166</v>
      </c>
      <c r="D27" s="76" t="s">
        <v>167</v>
      </c>
      <c r="E27" s="77"/>
      <c r="F27" s="77"/>
      <c r="G27" s="77"/>
      <c r="H27" s="79"/>
      <c r="I27" s="75"/>
    </row>
    <row r="28" s="69" customFormat="true" ht="37.5" hidden="false" customHeight="false" outlineLevel="0" collapsed="false">
      <c r="B28" s="82" t="n">
        <v>3</v>
      </c>
      <c r="C28" s="71" t="s">
        <v>168</v>
      </c>
      <c r="D28" s="76" t="s">
        <v>169</v>
      </c>
      <c r="E28" s="83"/>
      <c r="F28" s="83"/>
      <c r="G28" s="77"/>
      <c r="H28" s="79"/>
      <c r="I28" s="75"/>
    </row>
    <row r="29" s="69" customFormat="true" ht="20.25" hidden="false" customHeight="false" outlineLevel="0" collapsed="false">
      <c r="B29" s="70" t="s">
        <v>170</v>
      </c>
      <c r="C29" s="80" t="s">
        <v>171</v>
      </c>
      <c r="D29" s="76" t="s">
        <v>172</v>
      </c>
      <c r="E29" s="83"/>
      <c r="F29" s="83"/>
      <c r="G29" s="77"/>
      <c r="H29" s="79"/>
      <c r="I29" s="75"/>
    </row>
    <row r="30" s="69" customFormat="true" ht="20.25" hidden="false" customHeight="false" outlineLevel="0" collapsed="false">
      <c r="B30" s="81" t="s">
        <v>173</v>
      </c>
      <c r="C30" s="80" t="s">
        <v>174</v>
      </c>
      <c r="D30" s="76" t="s">
        <v>175</v>
      </c>
      <c r="E30" s="83"/>
      <c r="F30" s="83"/>
      <c r="G30" s="77"/>
      <c r="H30" s="79"/>
      <c r="I30" s="75"/>
    </row>
    <row r="31" s="69" customFormat="true" ht="20.25" hidden="false" customHeight="false" outlineLevel="0" collapsed="false">
      <c r="B31" s="81" t="s">
        <v>176</v>
      </c>
      <c r="C31" s="80" t="s">
        <v>177</v>
      </c>
      <c r="D31" s="76" t="s">
        <v>178</v>
      </c>
      <c r="E31" s="83"/>
      <c r="F31" s="83"/>
      <c r="G31" s="77"/>
      <c r="H31" s="78"/>
      <c r="I31" s="75"/>
    </row>
    <row r="32" s="69" customFormat="true" ht="20.25" hidden="false" customHeight="false" outlineLevel="0" collapsed="false">
      <c r="B32" s="81" t="s">
        <v>179</v>
      </c>
      <c r="C32" s="80" t="s">
        <v>180</v>
      </c>
      <c r="D32" s="76" t="s">
        <v>181</v>
      </c>
      <c r="E32" s="83"/>
      <c r="F32" s="83"/>
      <c r="G32" s="77"/>
      <c r="H32" s="79"/>
      <c r="I32" s="75"/>
    </row>
    <row r="33" s="69" customFormat="true" ht="38.1" hidden="false" customHeight="true" outlineLevel="0" collapsed="false">
      <c r="B33" s="84" t="s">
        <v>182</v>
      </c>
      <c r="C33" s="71" t="s">
        <v>183</v>
      </c>
      <c r="D33" s="76" t="s">
        <v>184</v>
      </c>
      <c r="E33" s="77" t="n">
        <v>415</v>
      </c>
      <c r="F33" s="77" t="n">
        <v>415</v>
      </c>
      <c r="G33" s="77" t="n">
        <v>430</v>
      </c>
      <c r="H33" s="78" t="n">
        <v>371</v>
      </c>
      <c r="I33" s="75" t="n">
        <f aca="false">H33/G33</f>
        <v>0.862790697674419</v>
      </c>
    </row>
    <row r="34" s="69" customFormat="true" ht="20.25" hidden="false" customHeight="false" outlineLevel="0" collapsed="false">
      <c r="B34" s="81" t="s">
        <v>185</v>
      </c>
      <c r="C34" s="80" t="s">
        <v>186</v>
      </c>
      <c r="D34" s="76" t="s">
        <v>187</v>
      </c>
      <c r="E34" s="83"/>
      <c r="F34" s="83"/>
      <c r="G34" s="77"/>
      <c r="H34" s="79"/>
      <c r="I34" s="75"/>
    </row>
    <row r="35" s="69" customFormat="true" ht="37.5" hidden="false" customHeight="false" outlineLevel="0" collapsed="false">
      <c r="B35" s="81" t="s">
        <v>188</v>
      </c>
      <c r="C35" s="80" t="s">
        <v>189</v>
      </c>
      <c r="D35" s="76" t="s">
        <v>190</v>
      </c>
      <c r="E35" s="83"/>
      <c r="F35" s="83"/>
      <c r="G35" s="77"/>
      <c r="H35" s="78"/>
      <c r="I35" s="75"/>
    </row>
    <row r="36" s="69" customFormat="true" ht="37.5" hidden="false" customHeight="false" outlineLevel="0" collapsed="false">
      <c r="B36" s="81" t="s">
        <v>191</v>
      </c>
      <c r="C36" s="80" t="s">
        <v>192</v>
      </c>
      <c r="D36" s="76" t="s">
        <v>193</v>
      </c>
      <c r="E36" s="83"/>
      <c r="F36" s="83"/>
      <c r="G36" s="77"/>
      <c r="H36" s="78"/>
      <c r="I36" s="75"/>
    </row>
    <row r="37" s="69" customFormat="true" ht="37.5" hidden="false" customHeight="false" outlineLevel="0" collapsed="false">
      <c r="B37" s="81" t="s">
        <v>194</v>
      </c>
      <c r="C37" s="80" t="s">
        <v>195</v>
      </c>
      <c r="D37" s="76" t="s">
        <v>196</v>
      </c>
      <c r="E37" s="83"/>
      <c r="F37" s="83"/>
      <c r="G37" s="77"/>
      <c r="H37" s="79"/>
      <c r="I37" s="75"/>
    </row>
    <row r="38" s="69" customFormat="true" ht="37.5" hidden="false" customHeight="false" outlineLevel="0" collapsed="false">
      <c r="B38" s="81" t="s">
        <v>194</v>
      </c>
      <c r="C38" s="80" t="s">
        <v>197</v>
      </c>
      <c r="D38" s="76" t="s">
        <v>198</v>
      </c>
      <c r="E38" s="83"/>
      <c r="F38" s="83"/>
      <c r="G38" s="77"/>
      <c r="H38" s="79"/>
      <c r="I38" s="75"/>
    </row>
    <row r="39" s="69" customFormat="true" ht="20.25" hidden="false" customHeight="false" outlineLevel="0" collapsed="false">
      <c r="B39" s="81" t="s">
        <v>199</v>
      </c>
      <c r="C39" s="80" t="s">
        <v>200</v>
      </c>
      <c r="D39" s="76" t="s">
        <v>201</v>
      </c>
      <c r="E39" s="83"/>
      <c r="F39" s="83"/>
      <c r="G39" s="77"/>
      <c r="H39" s="79"/>
      <c r="I39" s="75"/>
    </row>
    <row r="40" s="69" customFormat="true" ht="20.25" hidden="false" customHeight="false" outlineLevel="0" collapsed="false">
      <c r="B40" s="81" t="s">
        <v>199</v>
      </c>
      <c r="C40" s="80" t="s">
        <v>202</v>
      </c>
      <c r="D40" s="76" t="s">
        <v>203</v>
      </c>
      <c r="E40" s="83"/>
      <c r="F40" s="83"/>
      <c r="G40" s="77"/>
      <c r="H40" s="79"/>
      <c r="I40" s="75"/>
    </row>
    <row r="41" s="69" customFormat="true" ht="20.25" hidden="false" customHeight="false" outlineLevel="0" collapsed="false">
      <c r="B41" s="81" t="s">
        <v>204</v>
      </c>
      <c r="C41" s="80" t="s">
        <v>205</v>
      </c>
      <c r="D41" s="76" t="s">
        <v>206</v>
      </c>
      <c r="E41" s="83"/>
      <c r="F41" s="83"/>
      <c r="G41" s="77"/>
      <c r="H41" s="79"/>
      <c r="I41" s="75"/>
    </row>
    <row r="42" s="69" customFormat="true" ht="20.25" hidden="false" customHeight="false" outlineLevel="0" collapsed="false">
      <c r="B42" s="81" t="s">
        <v>207</v>
      </c>
      <c r="C42" s="80" t="s">
        <v>208</v>
      </c>
      <c r="D42" s="76" t="s">
        <v>209</v>
      </c>
      <c r="E42" s="77" t="n">
        <v>415</v>
      </c>
      <c r="F42" s="77" t="n">
        <v>415</v>
      </c>
      <c r="G42" s="77" t="n">
        <v>430</v>
      </c>
      <c r="H42" s="79" t="n">
        <v>371</v>
      </c>
      <c r="I42" s="75" t="n">
        <f aca="false">H42/G42</f>
        <v>0.862790697674419</v>
      </c>
    </row>
    <row r="43" s="69" customFormat="true" ht="38.1" hidden="false" customHeight="true" outlineLevel="0" collapsed="false">
      <c r="B43" s="84" t="n">
        <v>5</v>
      </c>
      <c r="C43" s="71" t="s">
        <v>210</v>
      </c>
      <c r="D43" s="76" t="s">
        <v>211</v>
      </c>
      <c r="E43" s="83"/>
      <c r="F43" s="83"/>
      <c r="G43" s="77"/>
      <c r="H43" s="79"/>
      <c r="I43" s="75"/>
    </row>
    <row r="44" s="69" customFormat="true" ht="20.25" hidden="false" customHeight="false" outlineLevel="0" collapsed="false">
      <c r="B44" s="81" t="s">
        <v>212</v>
      </c>
      <c r="C44" s="80" t="s">
        <v>213</v>
      </c>
      <c r="D44" s="76" t="s">
        <v>214</v>
      </c>
      <c r="E44" s="83"/>
      <c r="F44" s="83"/>
      <c r="G44" s="77"/>
      <c r="H44" s="79"/>
      <c r="I44" s="75"/>
    </row>
    <row r="45" s="69" customFormat="true" ht="20.25" hidden="false" customHeight="false" outlineLevel="0" collapsed="false">
      <c r="B45" s="81" t="s">
        <v>215</v>
      </c>
      <c r="C45" s="80" t="s">
        <v>216</v>
      </c>
      <c r="D45" s="76" t="s">
        <v>217</v>
      </c>
      <c r="E45" s="83"/>
      <c r="F45" s="83"/>
      <c r="G45" s="77"/>
      <c r="H45" s="79"/>
      <c r="I45" s="75"/>
    </row>
    <row r="46" s="69" customFormat="true" ht="20.25" hidden="false" customHeight="false" outlineLevel="0" collapsed="false">
      <c r="B46" s="81" t="s">
        <v>218</v>
      </c>
      <c r="C46" s="80" t="s">
        <v>219</v>
      </c>
      <c r="D46" s="76" t="s">
        <v>220</v>
      </c>
      <c r="E46" s="83"/>
      <c r="F46" s="83"/>
      <c r="G46" s="77"/>
      <c r="H46" s="78"/>
      <c r="I46" s="75"/>
    </row>
    <row r="47" s="69" customFormat="true" ht="37.5" hidden="false" customHeight="false" outlineLevel="0" collapsed="false">
      <c r="B47" s="81" t="s">
        <v>221</v>
      </c>
      <c r="C47" s="80" t="s">
        <v>222</v>
      </c>
      <c r="D47" s="76" t="s">
        <v>223</v>
      </c>
      <c r="E47" s="83"/>
      <c r="F47" s="83"/>
      <c r="G47" s="77"/>
      <c r="H47" s="79"/>
      <c r="I47" s="75"/>
    </row>
    <row r="48" s="69" customFormat="true" ht="20.25" hidden="false" customHeight="false" outlineLevel="0" collapsed="false">
      <c r="B48" s="81" t="s">
        <v>224</v>
      </c>
      <c r="C48" s="80" t="s">
        <v>225</v>
      </c>
      <c r="D48" s="76" t="s">
        <v>226</v>
      </c>
      <c r="E48" s="83"/>
      <c r="F48" s="83"/>
      <c r="G48" s="77"/>
      <c r="H48" s="78"/>
      <c r="I48" s="75"/>
    </row>
    <row r="49" s="69" customFormat="true" ht="20.25" hidden="false" customHeight="false" outlineLevel="0" collapsed="false">
      <c r="B49" s="81" t="s">
        <v>227</v>
      </c>
      <c r="C49" s="80" t="s">
        <v>228</v>
      </c>
      <c r="D49" s="76" t="s">
        <v>229</v>
      </c>
      <c r="E49" s="83"/>
      <c r="F49" s="83"/>
      <c r="G49" s="77"/>
      <c r="H49" s="79"/>
      <c r="I49" s="75"/>
    </row>
    <row r="50" s="69" customFormat="true" ht="20.25" hidden="false" customHeight="false" outlineLevel="0" collapsed="false">
      <c r="B50" s="81" t="s">
        <v>230</v>
      </c>
      <c r="C50" s="80" t="s">
        <v>231</v>
      </c>
      <c r="D50" s="76" t="s">
        <v>232</v>
      </c>
      <c r="E50" s="83"/>
      <c r="F50" s="83"/>
      <c r="G50" s="77"/>
      <c r="H50" s="79"/>
      <c r="I50" s="75"/>
    </row>
    <row r="51" s="69" customFormat="true" ht="20.25" hidden="false" customHeight="false" outlineLevel="0" collapsed="false">
      <c r="B51" s="84" t="n">
        <v>288</v>
      </c>
      <c r="C51" s="71" t="s">
        <v>233</v>
      </c>
      <c r="D51" s="76" t="s">
        <v>234</v>
      </c>
      <c r="E51" s="77" t="n">
        <v>5499</v>
      </c>
      <c r="F51" s="77" t="n">
        <v>5500</v>
      </c>
      <c r="G51" s="77" t="n">
        <v>5500</v>
      </c>
      <c r="H51" s="78"/>
      <c r="I51" s="75" t="n">
        <f aca="false">H51/G51</f>
        <v>0</v>
      </c>
    </row>
    <row r="52" s="69" customFormat="true" ht="37.5" hidden="false" customHeight="false" outlineLevel="0" collapsed="false">
      <c r="B52" s="84"/>
      <c r="C52" s="71" t="s">
        <v>235</v>
      </c>
      <c r="D52" s="76" t="s">
        <v>236</v>
      </c>
      <c r="E52" s="77" t="n">
        <v>502153</v>
      </c>
      <c r="F52" s="77" t="n">
        <v>497756</v>
      </c>
      <c r="G52" s="77" t="n">
        <v>451030</v>
      </c>
      <c r="H52" s="79" t="n">
        <v>435260</v>
      </c>
      <c r="I52" s="75" t="n">
        <f aca="false">H52/G52</f>
        <v>0.965035585216061</v>
      </c>
    </row>
    <row r="53" s="69" customFormat="true" ht="20.25" hidden="false" customHeight="false" outlineLevel="0" collapsed="false">
      <c r="B53" s="84" t="s">
        <v>237</v>
      </c>
      <c r="C53" s="71" t="s">
        <v>238</v>
      </c>
      <c r="D53" s="76" t="s">
        <v>239</v>
      </c>
      <c r="E53" s="77" t="n">
        <v>22094</v>
      </c>
      <c r="F53" s="77" t="n">
        <v>17800</v>
      </c>
      <c r="G53" s="77" t="n">
        <v>16392</v>
      </c>
      <c r="H53" s="79" t="n">
        <v>23581</v>
      </c>
      <c r="I53" s="75" t="n">
        <f aca="false">H53/G53</f>
        <v>1.43856759394827</v>
      </c>
    </row>
    <row r="54" s="69" customFormat="true" ht="20.25" hidden="false" customHeight="false" outlineLevel="0" collapsed="false">
      <c r="B54" s="81" t="n">
        <v>10</v>
      </c>
      <c r="C54" s="80" t="s">
        <v>240</v>
      </c>
      <c r="D54" s="76" t="s">
        <v>241</v>
      </c>
      <c r="E54" s="77" t="n">
        <v>14905</v>
      </c>
      <c r="F54" s="77" t="n">
        <v>8800</v>
      </c>
      <c r="G54" s="77" t="n">
        <v>8607</v>
      </c>
      <c r="H54" s="79" t="n">
        <v>15400</v>
      </c>
      <c r="I54" s="75" t="n">
        <f aca="false">H54/G54</f>
        <v>1.78924131520855</v>
      </c>
    </row>
    <row r="55" s="69" customFormat="true" ht="20.25" hidden="false" customHeight="false" outlineLevel="0" collapsed="false">
      <c r="B55" s="81" t="n">
        <v>11</v>
      </c>
      <c r="C55" s="80" t="s">
        <v>242</v>
      </c>
      <c r="D55" s="76" t="s">
        <v>243</v>
      </c>
      <c r="E55" s="77"/>
      <c r="F55" s="77"/>
      <c r="G55" s="77"/>
      <c r="H55" s="79"/>
      <c r="I55" s="75"/>
    </row>
    <row r="56" s="69" customFormat="true" ht="20.25" hidden="false" customHeight="false" outlineLevel="0" collapsed="false">
      <c r="B56" s="81" t="n">
        <v>12</v>
      </c>
      <c r="C56" s="80" t="s">
        <v>244</v>
      </c>
      <c r="D56" s="76" t="s">
        <v>245</v>
      </c>
      <c r="E56" s="77"/>
      <c r="F56" s="77"/>
      <c r="G56" s="77"/>
      <c r="H56" s="79"/>
      <c r="I56" s="75"/>
    </row>
    <row r="57" s="69" customFormat="true" ht="20.25" hidden="false" customHeight="false" outlineLevel="0" collapsed="false">
      <c r="B57" s="81" t="n">
        <v>13</v>
      </c>
      <c r="C57" s="80" t="s">
        <v>246</v>
      </c>
      <c r="D57" s="76" t="s">
        <v>247</v>
      </c>
      <c r="E57" s="77" t="n">
        <v>381</v>
      </c>
      <c r="F57" s="77" t="n">
        <v>2000</v>
      </c>
      <c r="G57" s="77" t="n">
        <v>1785</v>
      </c>
      <c r="H57" s="79" t="n">
        <v>1094</v>
      </c>
      <c r="I57" s="75" t="n">
        <f aca="false">H57/G57</f>
        <v>0.612885154061625</v>
      </c>
    </row>
    <row r="58" s="69" customFormat="true" ht="20.25" hidden="false" customHeight="false" outlineLevel="0" collapsed="false">
      <c r="B58" s="81" t="n">
        <v>14</v>
      </c>
      <c r="C58" s="80" t="s">
        <v>248</v>
      </c>
      <c r="D58" s="76" t="s">
        <v>249</v>
      </c>
      <c r="E58" s="77"/>
      <c r="F58" s="77"/>
      <c r="G58" s="77"/>
      <c r="H58" s="79"/>
      <c r="I58" s="75"/>
    </row>
    <row r="59" s="69" customFormat="true" ht="20.25" hidden="false" customHeight="false" outlineLevel="0" collapsed="false">
      <c r="B59" s="81" t="n">
        <v>15</v>
      </c>
      <c r="C59" s="85" t="s">
        <v>250</v>
      </c>
      <c r="D59" s="76" t="s">
        <v>251</v>
      </c>
      <c r="E59" s="77" t="n">
        <v>6808</v>
      </c>
      <c r="F59" s="77" t="n">
        <v>7000</v>
      </c>
      <c r="G59" s="77" t="n">
        <v>6000</v>
      </c>
      <c r="H59" s="78" t="n">
        <v>7087</v>
      </c>
      <c r="I59" s="75" t="n">
        <f aca="false">H59/G59</f>
        <v>1.18116666666667</v>
      </c>
    </row>
    <row r="60" s="69" customFormat="true" ht="38.1" hidden="false" customHeight="true" outlineLevel="0" collapsed="false">
      <c r="B60" s="84"/>
      <c r="C60" s="71" t="s">
        <v>252</v>
      </c>
      <c r="D60" s="76" t="s">
        <v>253</v>
      </c>
      <c r="E60" s="77" t="n">
        <v>454044</v>
      </c>
      <c r="F60" s="77" t="n">
        <v>445427</v>
      </c>
      <c r="G60" s="77" t="n">
        <v>411891</v>
      </c>
      <c r="H60" s="79" t="n">
        <v>345315</v>
      </c>
      <c r="I60" s="75" t="n">
        <f aca="false">H60/G60</f>
        <v>0.838365004333671</v>
      </c>
    </row>
    <row r="61" s="86" customFormat="true" ht="38.1" hidden="false" customHeight="true" outlineLevel="0" collapsed="false">
      <c r="B61" s="81" t="s">
        <v>254</v>
      </c>
      <c r="C61" s="80" t="s">
        <v>255</v>
      </c>
      <c r="D61" s="76" t="s">
        <v>256</v>
      </c>
      <c r="E61" s="34"/>
      <c r="F61" s="34"/>
      <c r="G61" s="34"/>
      <c r="H61" s="87"/>
      <c r="I61" s="75"/>
    </row>
    <row r="62" s="86" customFormat="true" ht="20.25" hidden="false" customHeight="false" outlineLevel="0" collapsed="false">
      <c r="B62" s="81" t="s">
        <v>257</v>
      </c>
      <c r="C62" s="80" t="s">
        <v>258</v>
      </c>
      <c r="D62" s="76" t="s">
        <v>259</v>
      </c>
      <c r="E62" s="88"/>
      <c r="F62" s="88"/>
      <c r="G62" s="88"/>
      <c r="H62" s="89"/>
      <c r="I62" s="75"/>
    </row>
    <row r="63" s="69" customFormat="true" ht="33" hidden="false" customHeight="true" outlineLevel="0" collapsed="false">
      <c r="B63" s="81" t="s">
        <v>260</v>
      </c>
      <c r="C63" s="80" t="s">
        <v>261</v>
      </c>
      <c r="D63" s="76" t="s">
        <v>262</v>
      </c>
      <c r="E63" s="90"/>
      <c r="F63" s="77"/>
      <c r="G63" s="73"/>
      <c r="H63" s="90"/>
      <c r="I63" s="75"/>
    </row>
    <row r="64" s="86" customFormat="true" ht="20.25" hidden="false" customHeight="false" outlineLevel="0" collapsed="false">
      <c r="B64" s="81" t="s">
        <v>263</v>
      </c>
      <c r="C64" s="80" t="s">
        <v>264</v>
      </c>
      <c r="D64" s="76" t="s">
        <v>265</v>
      </c>
      <c r="E64" s="34"/>
      <c r="F64" s="34"/>
      <c r="G64" s="34"/>
      <c r="H64" s="34"/>
      <c r="I64" s="75"/>
    </row>
    <row r="65" customFormat="false" ht="20.25" hidden="false" customHeight="false" outlineLevel="0" collapsed="false">
      <c r="B65" s="81" t="s">
        <v>266</v>
      </c>
      <c r="C65" s="80" t="s">
        <v>267</v>
      </c>
      <c r="D65" s="76" t="s">
        <v>268</v>
      </c>
      <c r="E65" s="91" t="n">
        <v>454044</v>
      </c>
      <c r="F65" s="91" t="n">
        <v>445427</v>
      </c>
      <c r="G65" s="91" t="n">
        <v>411891</v>
      </c>
      <c r="H65" s="92" t="n">
        <v>345315</v>
      </c>
      <c r="I65" s="75" t="n">
        <f aca="false">H65/G65</f>
        <v>0.838365004333671</v>
      </c>
    </row>
    <row r="66" customFormat="false" ht="20.25" hidden="false" customHeight="false" outlineLevel="0" collapsed="false">
      <c r="B66" s="81" t="s">
        <v>269</v>
      </c>
      <c r="C66" s="80" t="s">
        <v>270</v>
      </c>
      <c r="D66" s="76" t="s">
        <v>271</v>
      </c>
      <c r="E66" s="91"/>
      <c r="F66" s="91"/>
      <c r="G66" s="91"/>
      <c r="H66" s="92"/>
      <c r="I66" s="75"/>
    </row>
    <row r="67" customFormat="false" ht="20.25" hidden="false" customHeight="false" outlineLevel="0" collapsed="false">
      <c r="B67" s="81" t="s">
        <v>272</v>
      </c>
      <c r="C67" s="80" t="s">
        <v>273</v>
      </c>
      <c r="D67" s="76" t="s">
        <v>274</v>
      </c>
      <c r="E67" s="91"/>
      <c r="F67" s="91"/>
      <c r="G67" s="91"/>
      <c r="H67" s="92"/>
      <c r="I67" s="75"/>
    </row>
    <row r="68" customFormat="false" ht="20.25" hidden="false" customHeight="false" outlineLevel="0" collapsed="false">
      <c r="B68" s="84" t="n">
        <v>21</v>
      </c>
      <c r="C68" s="71" t="s">
        <v>275</v>
      </c>
      <c r="D68" s="76" t="s">
        <v>276</v>
      </c>
      <c r="E68" s="91" t="n">
        <v>1080</v>
      </c>
      <c r="F68" s="91"/>
      <c r="G68" s="91"/>
      <c r="H68" s="92"/>
      <c r="I68" s="75"/>
    </row>
    <row r="69" customFormat="false" ht="20.25" hidden="false" customHeight="false" outlineLevel="0" collapsed="false">
      <c r="B69" s="84" t="n">
        <v>22</v>
      </c>
      <c r="C69" s="71" t="s">
        <v>277</v>
      </c>
      <c r="D69" s="76" t="s">
        <v>278</v>
      </c>
      <c r="E69" s="91" t="n">
        <v>668</v>
      </c>
      <c r="F69" s="91" t="n">
        <v>6224</v>
      </c>
      <c r="G69" s="91" t="n">
        <v>4000</v>
      </c>
      <c r="H69" s="92" t="n">
        <v>12037</v>
      </c>
      <c r="I69" s="75" t="n">
        <f aca="false">H69/G69</f>
        <v>3.00925</v>
      </c>
    </row>
    <row r="70" customFormat="false" ht="37.5" hidden="false" customHeight="false" outlineLevel="0" collapsed="false">
      <c r="B70" s="84" t="n">
        <v>236</v>
      </c>
      <c r="C70" s="71" t="s">
        <v>279</v>
      </c>
      <c r="D70" s="76" t="s">
        <v>280</v>
      </c>
      <c r="E70" s="91"/>
      <c r="F70" s="91"/>
      <c r="G70" s="91"/>
      <c r="H70" s="92"/>
      <c r="I70" s="75"/>
    </row>
    <row r="71" customFormat="false" ht="37.5" hidden="false" customHeight="false" outlineLevel="0" collapsed="false">
      <c r="B71" s="84" t="s">
        <v>281</v>
      </c>
      <c r="C71" s="71" t="s">
        <v>282</v>
      </c>
      <c r="D71" s="76" t="s">
        <v>283</v>
      </c>
      <c r="E71" s="91" t="n">
        <v>9871</v>
      </c>
      <c r="F71" s="91" t="n">
        <v>7810</v>
      </c>
      <c r="G71" s="91" t="n">
        <v>4521</v>
      </c>
      <c r="H71" s="92" t="n">
        <v>32427</v>
      </c>
      <c r="I71" s="75" t="n">
        <f aca="false">H71/G71</f>
        <v>7.17252820172528</v>
      </c>
    </row>
    <row r="72" customFormat="false" ht="37.5" hidden="false" customHeight="false" outlineLevel="0" collapsed="false">
      <c r="B72" s="81" t="s">
        <v>284</v>
      </c>
      <c r="C72" s="80" t="s">
        <v>285</v>
      </c>
      <c r="D72" s="76" t="s">
        <v>286</v>
      </c>
      <c r="E72" s="91"/>
      <c r="F72" s="91"/>
      <c r="G72" s="91"/>
      <c r="H72" s="92"/>
      <c r="I72" s="75"/>
    </row>
    <row r="73" customFormat="false" ht="37.5" hidden="false" customHeight="false" outlineLevel="0" collapsed="false">
      <c r="B73" s="81" t="s">
        <v>287</v>
      </c>
      <c r="C73" s="80" t="s">
        <v>288</v>
      </c>
      <c r="D73" s="76" t="s">
        <v>289</v>
      </c>
      <c r="E73" s="91"/>
      <c r="F73" s="91"/>
      <c r="G73" s="91"/>
      <c r="H73" s="92"/>
      <c r="I73" s="75"/>
    </row>
    <row r="74" customFormat="false" ht="20.25" hidden="false" customHeight="false" outlineLevel="0" collapsed="false">
      <c r="B74" s="81" t="s">
        <v>290</v>
      </c>
      <c r="C74" s="80" t="s">
        <v>291</v>
      </c>
      <c r="D74" s="76" t="s">
        <v>292</v>
      </c>
      <c r="E74" s="91" t="n">
        <v>9871</v>
      </c>
      <c r="F74" s="91" t="n">
        <v>6110</v>
      </c>
      <c r="G74" s="91" t="n">
        <v>3246</v>
      </c>
      <c r="H74" s="92" t="n">
        <v>30820</v>
      </c>
      <c r="I74" s="75" t="n">
        <f aca="false">H74/G74</f>
        <v>9.49476278496611</v>
      </c>
    </row>
    <row r="75" customFormat="false" ht="20.25" hidden="false" customHeight="false" outlineLevel="0" collapsed="false">
      <c r="B75" s="81" t="s">
        <v>293</v>
      </c>
      <c r="C75" s="80" t="s">
        <v>294</v>
      </c>
      <c r="D75" s="76" t="s">
        <v>295</v>
      </c>
      <c r="E75" s="91"/>
      <c r="F75" s="91"/>
      <c r="G75" s="91"/>
      <c r="H75" s="92"/>
      <c r="I75" s="75"/>
    </row>
    <row r="76" customFormat="false" ht="20.25" hidden="false" customHeight="false" outlineLevel="0" collapsed="false">
      <c r="B76" s="81" t="s">
        <v>296</v>
      </c>
      <c r="C76" s="80" t="s">
        <v>297</v>
      </c>
      <c r="D76" s="76" t="s">
        <v>298</v>
      </c>
      <c r="E76" s="91"/>
      <c r="F76" s="91" t="n">
        <v>1700</v>
      </c>
      <c r="G76" s="91" t="n">
        <v>1275</v>
      </c>
      <c r="H76" s="92" t="n">
        <v>1607</v>
      </c>
      <c r="I76" s="75" t="n">
        <f aca="false">H76/G76</f>
        <v>1.26039215686275</v>
      </c>
    </row>
    <row r="77" customFormat="false" ht="20.25" hidden="false" customHeight="false" outlineLevel="0" collapsed="false">
      <c r="B77" s="84" t="n">
        <v>24</v>
      </c>
      <c r="C77" s="71" t="s">
        <v>299</v>
      </c>
      <c r="D77" s="76" t="s">
        <v>300</v>
      </c>
      <c r="E77" s="91" t="n">
        <v>897</v>
      </c>
      <c r="F77" s="91" t="n">
        <v>1500</v>
      </c>
      <c r="G77" s="91"/>
      <c r="H77" s="92" t="n">
        <v>294</v>
      </c>
      <c r="I77" s="75"/>
    </row>
    <row r="78" customFormat="false" ht="20.25" hidden="false" customHeight="false" outlineLevel="0" collapsed="false">
      <c r="B78" s="84" t="n">
        <v>27</v>
      </c>
      <c r="C78" s="71" t="s">
        <v>301</v>
      </c>
      <c r="D78" s="76" t="s">
        <v>302</v>
      </c>
      <c r="E78" s="91"/>
      <c r="F78" s="91"/>
      <c r="G78" s="91"/>
      <c r="H78" s="92"/>
      <c r="I78" s="75"/>
    </row>
    <row r="79" customFormat="false" ht="20.25" hidden="false" customHeight="false" outlineLevel="0" collapsed="false">
      <c r="B79" s="84" t="s">
        <v>303</v>
      </c>
      <c r="C79" s="71" t="s">
        <v>304</v>
      </c>
      <c r="D79" s="76" t="s">
        <v>305</v>
      </c>
      <c r="E79" s="91" t="n">
        <v>13499</v>
      </c>
      <c r="F79" s="91" t="n">
        <v>18995</v>
      </c>
      <c r="G79" s="91" t="n">
        <v>14226</v>
      </c>
      <c r="H79" s="92" t="n">
        <v>21606</v>
      </c>
      <c r="I79" s="75" t="n">
        <f aca="false">H79/G79</f>
        <v>1.5187684521299</v>
      </c>
    </row>
    <row r="80" customFormat="false" ht="37.5" hidden="false" customHeight="false" outlineLevel="0" collapsed="false">
      <c r="B80" s="84"/>
      <c r="C80" s="71" t="s">
        <v>306</v>
      </c>
      <c r="D80" s="76" t="s">
        <v>307</v>
      </c>
      <c r="E80" s="91" t="n">
        <v>661377</v>
      </c>
      <c r="F80" s="91" t="n">
        <v>716140</v>
      </c>
      <c r="G80" s="91" t="n">
        <v>627422</v>
      </c>
      <c r="H80" s="92" t="n">
        <v>572992</v>
      </c>
      <c r="I80" s="75" t="n">
        <f aca="false">H80/G80</f>
        <v>0.913248180650344</v>
      </c>
    </row>
    <row r="81" customFormat="false" ht="20.25" hidden="false" customHeight="false" outlineLevel="0" collapsed="false">
      <c r="B81" s="84" t="n">
        <v>88</v>
      </c>
      <c r="C81" s="71" t="s">
        <v>308</v>
      </c>
      <c r="D81" s="76" t="s">
        <v>309</v>
      </c>
      <c r="E81" s="91" t="n">
        <v>8242</v>
      </c>
      <c r="F81" s="91" t="n">
        <v>5242</v>
      </c>
      <c r="G81" s="91" t="n">
        <v>5242</v>
      </c>
      <c r="H81" s="92" t="n">
        <v>2130</v>
      </c>
      <c r="I81" s="75" t="n">
        <f aca="false">H81/G81</f>
        <v>0.406333460511255</v>
      </c>
    </row>
    <row r="82" customFormat="false" ht="20.25" hidden="false" customHeight="false" outlineLevel="0" collapsed="false">
      <c r="B82" s="84"/>
      <c r="C82" s="71" t="s">
        <v>310</v>
      </c>
      <c r="D82" s="93"/>
      <c r="E82" s="94"/>
      <c r="F82" s="94"/>
      <c r="G82" s="91"/>
      <c r="H82" s="92"/>
      <c r="I82" s="75"/>
    </row>
    <row r="83" customFormat="false" ht="56.25" hidden="false" customHeight="false" outlineLevel="0" collapsed="false">
      <c r="B83" s="84"/>
      <c r="C83" s="71" t="s">
        <v>311</v>
      </c>
      <c r="D83" s="76" t="s">
        <v>312</v>
      </c>
      <c r="E83" s="91" t="n">
        <v>208235</v>
      </c>
      <c r="F83" s="91" t="n">
        <v>204264</v>
      </c>
      <c r="G83" s="91" t="n">
        <v>205190</v>
      </c>
      <c r="H83" s="92" t="n">
        <v>174661</v>
      </c>
      <c r="I83" s="75" t="n">
        <f aca="false">H83/G83</f>
        <v>0.851215946196208</v>
      </c>
    </row>
    <row r="84" customFormat="false" ht="37.5" hidden="false" customHeight="false" outlineLevel="0" collapsed="false">
      <c r="B84" s="84" t="n">
        <v>30</v>
      </c>
      <c r="C84" s="71" t="s">
        <v>313</v>
      </c>
      <c r="D84" s="76" t="s">
        <v>314</v>
      </c>
      <c r="E84" s="91" t="n">
        <v>158979</v>
      </c>
      <c r="F84" s="91" t="n">
        <v>158979</v>
      </c>
      <c r="G84" s="91" t="n">
        <v>158979</v>
      </c>
      <c r="H84" s="92" t="n">
        <v>158979</v>
      </c>
      <c r="I84" s="75" t="n">
        <f aca="false">H84/G84</f>
        <v>1</v>
      </c>
    </row>
    <row r="85" customFormat="false" ht="20.25" hidden="false" customHeight="false" outlineLevel="0" collapsed="false">
      <c r="B85" s="81" t="n">
        <v>300</v>
      </c>
      <c r="C85" s="80" t="s">
        <v>315</v>
      </c>
      <c r="D85" s="76" t="s">
        <v>316</v>
      </c>
      <c r="E85" s="91"/>
      <c r="F85" s="91"/>
      <c r="G85" s="91"/>
      <c r="H85" s="92"/>
      <c r="I85" s="75"/>
    </row>
    <row r="86" customFormat="false" ht="20.25" hidden="false" customHeight="false" outlineLevel="0" collapsed="false">
      <c r="B86" s="81" t="n">
        <v>301</v>
      </c>
      <c r="C86" s="80" t="s">
        <v>317</v>
      </c>
      <c r="D86" s="76" t="s">
        <v>318</v>
      </c>
      <c r="E86" s="91"/>
      <c r="F86" s="91"/>
      <c r="G86" s="91"/>
      <c r="H86" s="92"/>
      <c r="I86" s="75"/>
    </row>
    <row r="87" customFormat="false" ht="20.25" hidden="false" customHeight="false" outlineLevel="0" collapsed="false">
      <c r="B87" s="81" t="n">
        <v>302</v>
      </c>
      <c r="C87" s="80" t="s">
        <v>319</v>
      </c>
      <c r="D87" s="76" t="s">
        <v>320</v>
      </c>
      <c r="E87" s="91"/>
      <c r="F87" s="91"/>
      <c r="G87" s="91"/>
      <c r="H87" s="92"/>
      <c r="I87" s="75"/>
    </row>
    <row r="88" customFormat="false" ht="20.25" hidden="false" customHeight="false" outlineLevel="0" collapsed="false">
      <c r="B88" s="81" t="n">
        <v>303</v>
      </c>
      <c r="C88" s="80" t="s">
        <v>321</v>
      </c>
      <c r="D88" s="76" t="s">
        <v>322</v>
      </c>
      <c r="E88" s="91" t="n">
        <v>158184</v>
      </c>
      <c r="F88" s="91" t="n">
        <v>158184</v>
      </c>
      <c r="G88" s="91" t="n">
        <v>158184</v>
      </c>
      <c r="H88" s="92" t="n">
        <v>158184</v>
      </c>
      <c r="I88" s="75" t="n">
        <f aca="false">H88/G88</f>
        <v>1</v>
      </c>
    </row>
    <row r="89" customFormat="false" ht="20.25" hidden="false" customHeight="false" outlineLevel="0" collapsed="false">
      <c r="B89" s="81" t="n">
        <v>304</v>
      </c>
      <c r="C89" s="80" t="s">
        <v>323</v>
      </c>
      <c r="D89" s="76" t="s">
        <v>324</v>
      </c>
      <c r="E89" s="91"/>
      <c r="F89" s="91"/>
      <c r="G89" s="91"/>
      <c r="H89" s="92"/>
      <c r="I89" s="75"/>
    </row>
    <row r="90" customFormat="false" ht="20.25" hidden="false" customHeight="false" outlineLevel="0" collapsed="false">
      <c r="B90" s="81" t="n">
        <v>305</v>
      </c>
      <c r="C90" s="80" t="s">
        <v>325</v>
      </c>
      <c r="D90" s="76" t="s">
        <v>326</v>
      </c>
      <c r="E90" s="91"/>
      <c r="F90" s="91"/>
      <c r="G90" s="91"/>
      <c r="H90" s="92"/>
      <c r="I90" s="75"/>
    </row>
    <row r="91" customFormat="false" ht="20.25" hidden="false" customHeight="false" outlineLevel="0" collapsed="false">
      <c r="B91" s="81" t="n">
        <v>306</v>
      </c>
      <c r="C91" s="80" t="s">
        <v>327</v>
      </c>
      <c r="D91" s="76" t="s">
        <v>328</v>
      </c>
      <c r="E91" s="91"/>
      <c r="F91" s="91"/>
      <c r="G91" s="91"/>
      <c r="H91" s="92"/>
      <c r="I91" s="75"/>
    </row>
    <row r="92" customFormat="false" ht="20.25" hidden="false" customHeight="false" outlineLevel="0" collapsed="false">
      <c r="B92" s="81" t="n">
        <v>309</v>
      </c>
      <c r="C92" s="80" t="s">
        <v>329</v>
      </c>
      <c r="D92" s="76" t="s">
        <v>330</v>
      </c>
      <c r="E92" s="91" t="n">
        <v>795</v>
      </c>
      <c r="F92" s="91" t="n">
        <v>795</v>
      </c>
      <c r="G92" s="91" t="n">
        <v>795</v>
      </c>
      <c r="H92" s="92" t="n">
        <v>795</v>
      </c>
      <c r="I92" s="75" t="n">
        <f aca="false">H92/G92</f>
        <v>1</v>
      </c>
    </row>
    <row r="93" customFormat="false" ht="20.25" hidden="false" customHeight="false" outlineLevel="0" collapsed="false">
      <c r="B93" s="84" t="n">
        <v>31</v>
      </c>
      <c r="C93" s="71" t="s">
        <v>331</v>
      </c>
      <c r="D93" s="76" t="s">
        <v>332</v>
      </c>
      <c r="E93" s="91"/>
      <c r="F93" s="91"/>
      <c r="G93" s="91"/>
      <c r="H93" s="92"/>
      <c r="I93" s="75"/>
    </row>
    <row r="94" customFormat="false" ht="20.25" hidden="false" customHeight="false" outlineLevel="0" collapsed="false">
      <c r="B94" s="84" t="s">
        <v>333</v>
      </c>
      <c r="C94" s="71" t="s">
        <v>334</v>
      </c>
      <c r="D94" s="76" t="s">
        <v>335</v>
      </c>
      <c r="E94" s="91"/>
      <c r="F94" s="91"/>
      <c r="G94" s="91"/>
      <c r="H94" s="92"/>
      <c r="I94" s="75"/>
    </row>
    <row r="95" customFormat="false" ht="20.25" hidden="false" customHeight="false" outlineLevel="0" collapsed="false">
      <c r="B95" s="84" t="n">
        <v>32</v>
      </c>
      <c r="C95" s="71" t="s">
        <v>336</v>
      </c>
      <c r="D95" s="76" t="s">
        <v>337</v>
      </c>
      <c r="E95" s="91"/>
      <c r="F95" s="91"/>
      <c r="G95" s="91"/>
      <c r="H95" s="92"/>
      <c r="I95" s="75"/>
    </row>
    <row r="96" customFormat="false" ht="56.25" hidden="false" customHeight="false" outlineLevel="0" collapsed="false">
      <c r="B96" s="84" t="n">
        <v>330</v>
      </c>
      <c r="C96" s="71" t="s">
        <v>338</v>
      </c>
      <c r="D96" s="76" t="s">
        <v>339</v>
      </c>
      <c r="E96" s="94"/>
      <c r="F96" s="94"/>
      <c r="G96" s="91"/>
      <c r="H96" s="92"/>
      <c r="I96" s="75"/>
    </row>
    <row r="97" customFormat="false" ht="93.75" hidden="false" customHeight="false" outlineLevel="0" collapsed="false">
      <c r="B97" s="84" t="s">
        <v>340</v>
      </c>
      <c r="C97" s="71" t="s">
        <v>341</v>
      </c>
      <c r="D97" s="76" t="s">
        <v>342</v>
      </c>
      <c r="E97" s="94"/>
      <c r="F97" s="94"/>
      <c r="G97" s="91"/>
      <c r="H97" s="92"/>
      <c r="I97" s="75"/>
    </row>
    <row r="98" customFormat="false" ht="75" hidden="false" customHeight="false" outlineLevel="0" collapsed="false">
      <c r="B98" s="84" t="s">
        <v>340</v>
      </c>
      <c r="C98" s="71" t="s">
        <v>343</v>
      </c>
      <c r="D98" s="76" t="s">
        <v>344</v>
      </c>
      <c r="E98" s="94"/>
      <c r="F98" s="94"/>
      <c r="G98" s="91"/>
      <c r="H98" s="92"/>
      <c r="I98" s="75"/>
    </row>
    <row r="99" customFormat="false" ht="20.25" hidden="false" customHeight="false" outlineLevel="0" collapsed="false">
      <c r="B99" s="84" t="n">
        <v>34</v>
      </c>
      <c r="C99" s="71" t="s">
        <v>345</v>
      </c>
      <c r="D99" s="76" t="s">
        <v>346</v>
      </c>
      <c r="E99" s="91" t="n">
        <v>49256</v>
      </c>
      <c r="F99" s="91" t="n">
        <v>45285</v>
      </c>
      <c r="G99" s="91" t="n">
        <v>46211</v>
      </c>
      <c r="H99" s="92" t="n">
        <v>121167</v>
      </c>
      <c r="I99" s="75" t="n">
        <f aca="false">H99/G99</f>
        <v>2.62203804289022</v>
      </c>
    </row>
    <row r="100" customFormat="false" ht="20.25" hidden="false" customHeight="false" outlineLevel="0" collapsed="false">
      <c r="B100" s="81" t="n">
        <v>340</v>
      </c>
      <c r="C100" s="80" t="s">
        <v>347</v>
      </c>
      <c r="D100" s="76" t="s">
        <v>348</v>
      </c>
      <c r="E100" s="91" t="n">
        <v>49256</v>
      </c>
      <c r="F100" s="91" t="n">
        <v>44585</v>
      </c>
      <c r="G100" s="91" t="n">
        <v>46091</v>
      </c>
      <c r="H100" s="92"/>
      <c r="I100" s="75" t="n">
        <f aca="false">H100/G100</f>
        <v>0</v>
      </c>
    </row>
    <row r="101" customFormat="false" ht="20.25" hidden="false" customHeight="false" outlineLevel="0" collapsed="false">
      <c r="B101" s="81" t="n">
        <v>341</v>
      </c>
      <c r="C101" s="80" t="s">
        <v>349</v>
      </c>
      <c r="D101" s="76" t="s">
        <v>350</v>
      </c>
      <c r="E101" s="91"/>
      <c r="F101" s="91" t="n">
        <v>926</v>
      </c>
      <c r="G101" s="91" t="n">
        <v>120</v>
      </c>
      <c r="H101" s="92" t="n">
        <v>121167</v>
      </c>
      <c r="I101" s="75" t="n">
        <f aca="false">H101/G101</f>
        <v>1009.725</v>
      </c>
    </row>
    <row r="102" customFormat="false" ht="20.25" hidden="false" customHeight="false" outlineLevel="0" collapsed="false">
      <c r="B102" s="84"/>
      <c r="C102" s="71" t="s">
        <v>351</v>
      </c>
      <c r="D102" s="76" t="s">
        <v>352</v>
      </c>
      <c r="E102" s="91"/>
      <c r="F102" s="91"/>
      <c r="G102" s="91"/>
      <c r="H102" s="92"/>
      <c r="I102" s="75"/>
    </row>
    <row r="103" customFormat="false" ht="20.25" hidden="false" customHeight="false" outlineLevel="0" collapsed="false">
      <c r="B103" s="84" t="n">
        <v>35</v>
      </c>
      <c r="C103" s="71" t="s">
        <v>353</v>
      </c>
      <c r="D103" s="76" t="s">
        <v>354</v>
      </c>
      <c r="E103" s="91"/>
      <c r="F103" s="91"/>
      <c r="G103" s="91"/>
      <c r="H103" s="92" t="n">
        <v>105485</v>
      </c>
      <c r="I103" s="75"/>
    </row>
    <row r="104" customFormat="false" ht="20.25" hidden="false" customHeight="false" outlineLevel="0" collapsed="false">
      <c r="B104" s="81" t="n">
        <v>350</v>
      </c>
      <c r="C104" s="80" t="s">
        <v>355</v>
      </c>
      <c r="D104" s="76" t="s">
        <v>356</v>
      </c>
      <c r="E104" s="91"/>
      <c r="F104" s="91"/>
      <c r="G104" s="91"/>
      <c r="H104" s="92" t="n">
        <v>105485</v>
      </c>
      <c r="I104" s="75"/>
    </row>
    <row r="105" customFormat="false" ht="20.25" hidden="false" customHeight="false" outlineLevel="0" collapsed="false">
      <c r="B105" s="81" t="n">
        <v>351</v>
      </c>
      <c r="C105" s="80" t="s">
        <v>357</v>
      </c>
      <c r="D105" s="76" t="s">
        <v>358</v>
      </c>
      <c r="E105" s="91"/>
      <c r="F105" s="91" t="n">
        <v>226</v>
      </c>
      <c r="G105" s="91"/>
      <c r="H105" s="92"/>
      <c r="I105" s="75"/>
    </row>
    <row r="106" customFormat="false" ht="37.5" hidden="false" customHeight="false" outlineLevel="0" collapsed="false">
      <c r="B106" s="84"/>
      <c r="C106" s="71" t="s">
        <v>359</v>
      </c>
      <c r="D106" s="76" t="s">
        <v>360</v>
      </c>
      <c r="E106" s="91" t="n">
        <v>173684</v>
      </c>
      <c r="F106" s="91" t="n">
        <v>151018</v>
      </c>
      <c r="G106" s="91" t="n">
        <v>123759</v>
      </c>
      <c r="H106" s="92" t="n">
        <v>108057</v>
      </c>
      <c r="I106" s="75" t="n">
        <f aca="false">H106/G106</f>
        <v>0.873124378833055</v>
      </c>
    </row>
    <row r="107" customFormat="false" ht="37.5" hidden="false" customHeight="false" outlineLevel="0" collapsed="false">
      <c r="B107" s="84" t="n">
        <v>40</v>
      </c>
      <c r="C107" s="71" t="s">
        <v>361</v>
      </c>
      <c r="D107" s="76" t="s">
        <v>362</v>
      </c>
      <c r="E107" s="91" t="n">
        <v>2964</v>
      </c>
      <c r="F107" s="91" t="n">
        <v>600</v>
      </c>
      <c r="G107" s="91" t="n">
        <v>600</v>
      </c>
      <c r="H107" s="92" t="n">
        <v>6290</v>
      </c>
      <c r="I107" s="75" t="n">
        <f aca="false">H107/G107</f>
        <v>10.4833333333333</v>
      </c>
    </row>
    <row r="108" customFormat="false" ht="20.25" hidden="false" customHeight="false" outlineLevel="0" collapsed="false">
      <c r="B108" s="81" t="n">
        <v>400</v>
      </c>
      <c r="C108" s="80" t="s">
        <v>363</v>
      </c>
      <c r="D108" s="76" t="s">
        <v>364</v>
      </c>
      <c r="E108" s="91"/>
      <c r="F108" s="91"/>
      <c r="G108" s="91"/>
      <c r="H108" s="92"/>
      <c r="I108" s="75"/>
    </row>
    <row r="109" customFormat="false" ht="37.5" hidden="false" customHeight="false" outlineLevel="0" collapsed="false">
      <c r="B109" s="81" t="n">
        <v>401</v>
      </c>
      <c r="C109" s="80" t="s">
        <v>365</v>
      </c>
      <c r="D109" s="76" t="s">
        <v>366</v>
      </c>
      <c r="E109" s="91"/>
      <c r="F109" s="91"/>
      <c r="G109" s="91"/>
      <c r="H109" s="92"/>
      <c r="I109" s="75"/>
    </row>
    <row r="110" customFormat="false" ht="20.25" hidden="false" customHeight="false" outlineLevel="0" collapsed="false">
      <c r="B110" s="81" t="n">
        <v>403</v>
      </c>
      <c r="C110" s="80" t="s">
        <v>367</v>
      </c>
      <c r="D110" s="76" t="s">
        <v>368</v>
      </c>
      <c r="E110" s="91"/>
      <c r="F110" s="91"/>
      <c r="G110" s="91"/>
      <c r="H110" s="92"/>
      <c r="I110" s="75"/>
    </row>
    <row r="111" customFormat="false" ht="20.25" hidden="false" customHeight="false" outlineLevel="0" collapsed="false">
      <c r="B111" s="81" t="n">
        <v>404</v>
      </c>
      <c r="C111" s="80" t="s">
        <v>369</v>
      </c>
      <c r="D111" s="76" t="s">
        <v>370</v>
      </c>
      <c r="E111" s="91" t="n">
        <v>2964</v>
      </c>
      <c r="F111" s="91" t="n">
        <v>600</v>
      </c>
      <c r="G111" s="91" t="n">
        <v>600</v>
      </c>
      <c r="H111" s="92" t="n">
        <v>5329</v>
      </c>
      <c r="I111" s="75" t="n">
        <f aca="false">H111/G111</f>
        <v>8.88166666666667</v>
      </c>
    </row>
    <row r="112" customFormat="false" ht="20.25" hidden="false" customHeight="false" outlineLevel="0" collapsed="false">
      <c r="B112" s="81" t="n">
        <v>405</v>
      </c>
      <c r="C112" s="80" t="s">
        <v>371</v>
      </c>
      <c r="D112" s="76" t="s">
        <v>372</v>
      </c>
      <c r="E112" s="91"/>
      <c r="F112" s="91"/>
      <c r="G112" s="91"/>
      <c r="H112" s="92" t="n">
        <v>961</v>
      </c>
      <c r="I112" s="75"/>
    </row>
    <row r="113" customFormat="false" ht="20.25" hidden="false" customHeight="false" outlineLevel="0" collapsed="false">
      <c r="B113" s="81" t="s">
        <v>373</v>
      </c>
      <c r="C113" s="80" t="s">
        <v>374</v>
      </c>
      <c r="D113" s="76" t="s">
        <v>375</v>
      </c>
      <c r="E113" s="91"/>
      <c r="F113" s="91"/>
      <c r="G113" s="91"/>
      <c r="H113" s="92"/>
      <c r="I113" s="75"/>
    </row>
    <row r="114" customFormat="false" ht="37.5" hidden="false" customHeight="false" outlineLevel="0" collapsed="false">
      <c r="B114" s="84" t="n">
        <v>41</v>
      </c>
      <c r="C114" s="71" t="s">
        <v>376</v>
      </c>
      <c r="D114" s="76" t="s">
        <v>377</v>
      </c>
      <c r="E114" s="91" t="n">
        <v>170720</v>
      </c>
      <c r="F114" s="91" t="n">
        <v>150418</v>
      </c>
      <c r="G114" s="91" t="n">
        <v>123159</v>
      </c>
      <c r="H114" s="92" t="n">
        <v>101767</v>
      </c>
      <c r="I114" s="75" t="n">
        <f aca="false">H114/G114</f>
        <v>0.826305832298086</v>
      </c>
    </row>
    <row r="115" customFormat="false" ht="20.25" hidden="false" customHeight="false" outlineLevel="0" collapsed="false">
      <c r="B115" s="81" t="n">
        <v>410</v>
      </c>
      <c r="C115" s="80" t="s">
        <v>378</v>
      </c>
      <c r="D115" s="76" t="s">
        <v>379</v>
      </c>
      <c r="E115" s="91"/>
      <c r="F115" s="91"/>
      <c r="G115" s="91"/>
      <c r="H115" s="92"/>
      <c r="I115" s="75"/>
    </row>
    <row r="116" customFormat="false" ht="20.25" hidden="false" customHeight="false" outlineLevel="0" collapsed="false">
      <c r="B116" s="81" t="n">
        <v>411</v>
      </c>
      <c r="C116" s="80" t="s">
        <v>380</v>
      </c>
      <c r="D116" s="76" t="s">
        <v>381</v>
      </c>
      <c r="E116" s="91"/>
      <c r="F116" s="91"/>
      <c r="G116" s="91"/>
      <c r="H116" s="92"/>
      <c r="I116" s="75"/>
    </row>
    <row r="117" customFormat="false" ht="20.25" hidden="false" customHeight="false" outlineLevel="0" collapsed="false">
      <c r="B117" s="81" t="n">
        <v>412</v>
      </c>
      <c r="C117" s="80" t="s">
        <v>382</v>
      </c>
      <c r="D117" s="76" t="s">
        <v>383</v>
      </c>
      <c r="E117" s="91"/>
      <c r="F117" s="91"/>
      <c r="G117" s="91"/>
      <c r="H117" s="92"/>
      <c r="I117" s="75"/>
    </row>
    <row r="118" customFormat="false" ht="37.5" hidden="false" customHeight="false" outlineLevel="0" collapsed="false">
      <c r="B118" s="81" t="n">
        <v>413</v>
      </c>
      <c r="C118" s="80" t="s">
        <v>384</v>
      </c>
      <c r="D118" s="76" t="s">
        <v>385</v>
      </c>
      <c r="E118" s="91"/>
      <c r="F118" s="91"/>
      <c r="G118" s="91"/>
      <c r="H118" s="92"/>
      <c r="I118" s="75"/>
    </row>
    <row r="119" customFormat="false" ht="20.25" hidden="false" customHeight="false" outlineLevel="0" collapsed="false">
      <c r="B119" s="81" t="n">
        <v>414</v>
      </c>
      <c r="C119" s="80" t="s">
        <v>386</v>
      </c>
      <c r="D119" s="76" t="s">
        <v>387</v>
      </c>
      <c r="E119" s="91" t="n">
        <v>73713</v>
      </c>
      <c r="F119" s="91" t="n">
        <v>78611</v>
      </c>
      <c r="G119" s="91" t="n">
        <v>69306</v>
      </c>
      <c r="H119" s="92" t="n">
        <v>30456</v>
      </c>
      <c r="I119" s="75" t="n">
        <f aca="false">H119/G119</f>
        <v>0.439442472513202</v>
      </c>
    </row>
    <row r="120" customFormat="false" ht="20.25" hidden="false" customHeight="false" outlineLevel="0" collapsed="false">
      <c r="B120" s="81" t="n">
        <v>415</v>
      </c>
      <c r="C120" s="80" t="s">
        <v>388</v>
      </c>
      <c r="D120" s="76" t="s">
        <v>389</v>
      </c>
      <c r="E120" s="91"/>
      <c r="F120" s="91"/>
      <c r="G120" s="91"/>
      <c r="H120" s="92"/>
      <c r="I120" s="75"/>
    </row>
    <row r="121" customFormat="false" ht="20.25" hidden="false" customHeight="false" outlineLevel="0" collapsed="false">
      <c r="B121" s="81" t="n">
        <v>416</v>
      </c>
      <c r="C121" s="80" t="s">
        <v>390</v>
      </c>
      <c r="D121" s="76" t="s">
        <v>391</v>
      </c>
      <c r="E121" s="91"/>
      <c r="F121" s="91"/>
      <c r="G121" s="91"/>
      <c r="H121" s="92"/>
      <c r="I121" s="75"/>
    </row>
    <row r="122" customFormat="false" ht="20.25" hidden="false" customHeight="false" outlineLevel="0" collapsed="false">
      <c r="B122" s="81" t="n">
        <v>419</v>
      </c>
      <c r="C122" s="80" t="s">
        <v>392</v>
      </c>
      <c r="D122" s="76" t="s">
        <v>393</v>
      </c>
      <c r="E122" s="91" t="n">
        <v>97007</v>
      </c>
      <c r="F122" s="91" t="n">
        <v>71807</v>
      </c>
      <c r="G122" s="91" t="n">
        <v>53853</v>
      </c>
      <c r="H122" s="92" t="n">
        <v>71311</v>
      </c>
      <c r="I122" s="75" t="n">
        <f aca="false">H122/G122</f>
        <v>1.32417878298331</v>
      </c>
    </row>
    <row r="123" customFormat="false" ht="20.25" hidden="false" customHeight="false" outlineLevel="0" collapsed="false">
      <c r="B123" s="84" t="n">
        <v>498</v>
      </c>
      <c r="C123" s="71" t="s">
        <v>394</v>
      </c>
      <c r="D123" s="76" t="s">
        <v>395</v>
      </c>
      <c r="E123" s="91"/>
      <c r="F123" s="91"/>
      <c r="G123" s="91"/>
      <c r="H123" s="92"/>
      <c r="I123" s="75"/>
    </row>
    <row r="124" customFormat="false" ht="37.5" hidden="false" customHeight="false" outlineLevel="0" collapsed="false">
      <c r="B124" s="84" t="s">
        <v>396</v>
      </c>
      <c r="C124" s="71" t="s">
        <v>397</v>
      </c>
      <c r="D124" s="76" t="s">
        <v>398</v>
      </c>
      <c r="E124" s="91" t="n">
        <v>279458</v>
      </c>
      <c r="F124" s="91" t="n">
        <v>360858</v>
      </c>
      <c r="G124" s="91" t="n">
        <v>298473</v>
      </c>
      <c r="H124" s="92" t="n">
        <v>290274</v>
      </c>
      <c r="I124" s="75" t="n">
        <f aca="false">H124/G124</f>
        <v>0.97253017860912</v>
      </c>
    </row>
    <row r="125" customFormat="false" ht="37.5" hidden="false" customHeight="false" outlineLevel="0" collapsed="false">
      <c r="B125" s="84" t="n">
        <v>42</v>
      </c>
      <c r="C125" s="71" t="s">
        <v>399</v>
      </c>
      <c r="D125" s="76" t="s">
        <v>400</v>
      </c>
      <c r="E125" s="91" t="n">
        <v>54245</v>
      </c>
      <c r="F125" s="91" t="n">
        <v>101333</v>
      </c>
      <c r="G125" s="91" t="n">
        <v>70000</v>
      </c>
      <c r="H125" s="92" t="n">
        <v>48187</v>
      </c>
      <c r="I125" s="75" t="n">
        <f aca="false">H125/G125</f>
        <v>0.688385714285714</v>
      </c>
    </row>
    <row r="126" customFormat="false" ht="37.5" hidden="false" customHeight="false" outlineLevel="0" collapsed="false">
      <c r="B126" s="81" t="n">
        <v>420</v>
      </c>
      <c r="C126" s="80" t="s">
        <v>401</v>
      </c>
      <c r="D126" s="76" t="s">
        <v>402</v>
      </c>
      <c r="E126" s="91"/>
      <c r="F126" s="91"/>
      <c r="G126" s="91"/>
      <c r="H126" s="92"/>
      <c r="I126" s="75"/>
    </row>
    <row r="127" customFormat="false" ht="20.25" hidden="false" customHeight="false" outlineLevel="0" collapsed="false">
      <c r="B127" s="81" t="n">
        <v>421</v>
      </c>
      <c r="C127" s="80" t="s">
        <v>403</v>
      </c>
      <c r="D127" s="76" t="s">
        <v>404</v>
      </c>
      <c r="E127" s="91"/>
      <c r="F127" s="91"/>
      <c r="G127" s="91"/>
      <c r="H127" s="92"/>
      <c r="I127" s="75"/>
    </row>
    <row r="128" customFormat="false" ht="20.25" hidden="false" customHeight="false" outlineLevel="0" collapsed="false">
      <c r="B128" s="81" t="n">
        <v>422</v>
      </c>
      <c r="C128" s="80" t="s">
        <v>291</v>
      </c>
      <c r="D128" s="76" t="s">
        <v>405</v>
      </c>
      <c r="E128" s="91" t="n">
        <v>54245</v>
      </c>
      <c r="F128" s="91" t="n">
        <v>101333</v>
      </c>
      <c r="G128" s="91" t="n">
        <v>70000</v>
      </c>
      <c r="H128" s="92" t="n">
        <v>30706</v>
      </c>
      <c r="I128" s="75" t="n">
        <f aca="false">H128/G128</f>
        <v>0.438657142857143</v>
      </c>
    </row>
    <row r="129" customFormat="false" ht="20.25" hidden="false" customHeight="false" outlineLevel="0" collapsed="false">
      <c r="B129" s="81" t="n">
        <v>423</v>
      </c>
      <c r="C129" s="80" t="s">
        <v>294</v>
      </c>
      <c r="D129" s="76" t="s">
        <v>406</v>
      </c>
      <c r="E129" s="91"/>
      <c r="F129" s="91"/>
      <c r="G129" s="91"/>
      <c r="H129" s="92"/>
      <c r="I129" s="75"/>
    </row>
    <row r="130" customFormat="false" ht="37.5" hidden="false" customHeight="false" outlineLevel="0" collapsed="false">
      <c r="B130" s="81" t="n">
        <v>427</v>
      </c>
      <c r="C130" s="80" t="s">
        <v>407</v>
      </c>
      <c r="D130" s="76" t="s">
        <v>408</v>
      </c>
      <c r="E130" s="91"/>
      <c r="F130" s="91"/>
      <c r="G130" s="91"/>
      <c r="H130" s="92"/>
      <c r="I130" s="75"/>
    </row>
    <row r="131" customFormat="false" ht="20.25" hidden="false" customHeight="false" outlineLevel="0" collapsed="false">
      <c r="B131" s="81" t="s">
        <v>409</v>
      </c>
      <c r="C131" s="80" t="s">
        <v>410</v>
      </c>
      <c r="D131" s="76" t="s">
        <v>411</v>
      </c>
      <c r="E131" s="91"/>
      <c r="F131" s="91"/>
      <c r="G131" s="91"/>
      <c r="H131" s="92" t="n">
        <v>17481</v>
      </c>
      <c r="I131" s="75"/>
    </row>
    <row r="132" customFormat="false" ht="20.25" hidden="false" customHeight="false" outlineLevel="0" collapsed="false">
      <c r="B132" s="84" t="n">
        <v>430</v>
      </c>
      <c r="C132" s="71" t="s">
        <v>412</v>
      </c>
      <c r="D132" s="76" t="s">
        <v>413</v>
      </c>
      <c r="E132" s="91" t="n">
        <v>14140</v>
      </c>
      <c r="F132" s="91" t="n">
        <v>4000</v>
      </c>
      <c r="G132" s="91" t="n">
        <v>0</v>
      </c>
      <c r="H132" s="92" t="n">
        <v>8889</v>
      </c>
      <c r="I132" s="75"/>
    </row>
    <row r="133" customFormat="false" ht="37.5" hidden="false" customHeight="false" outlineLevel="0" collapsed="false">
      <c r="B133" s="84" t="s">
        <v>414</v>
      </c>
      <c r="C133" s="71" t="s">
        <v>415</v>
      </c>
      <c r="D133" s="76" t="s">
        <v>416</v>
      </c>
      <c r="E133" s="91" t="n">
        <v>78193</v>
      </c>
      <c r="F133" s="91" t="n">
        <v>75525</v>
      </c>
      <c r="G133" s="91" t="n">
        <v>63173</v>
      </c>
      <c r="H133" s="92" t="n">
        <v>99748</v>
      </c>
      <c r="I133" s="75" t="n">
        <f aca="false">H133/G133</f>
        <v>1.57896569737071</v>
      </c>
    </row>
    <row r="134" customFormat="false" ht="20.25" hidden="false" customHeight="false" outlineLevel="0" collapsed="false">
      <c r="B134" s="81" t="n">
        <v>431</v>
      </c>
      <c r="C134" s="80" t="s">
        <v>417</v>
      </c>
      <c r="D134" s="76" t="s">
        <v>418</v>
      </c>
      <c r="E134" s="91"/>
      <c r="F134" s="91"/>
      <c r="G134" s="91"/>
      <c r="H134" s="92"/>
      <c r="I134" s="75"/>
    </row>
    <row r="135" customFormat="false" ht="37.5" hidden="false" customHeight="false" outlineLevel="0" collapsed="false">
      <c r="B135" s="81" t="n">
        <v>432</v>
      </c>
      <c r="C135" s="80" t="s">
        <v>419</v>
      </c>
      <c r="D135" s="76" t="s">
        <v>420</v>
      </c>
      <c r="E135" s="91"/>
      <c r="F135" s="91"/>
      <c r="G135" s="91"/>
      <c r="H135" s="92"/>
      <c r="I135" s="75"/>
    </row>
    <row r="136" customFormat="false" ht="20.25" hidden="false" customHeight="false" outlineLevel="0" collapsed="false">
      <c r="B136" s="81" t="n">
        <v>433</v>
      </c>
      <c r="C136" s="80" t="s">
        <v>421</v>
      </c>
      <c r="D136" s="76" t="s">
        <v>422</v>
      </c>
      <c r="E136" s="91"/>
      <c r="F136" s="91"/>
      <c r="G136" s="91"/>
      <c r="H136" s="92"/>
      <c r="I136" s="75"/>
    </row>
    <row r="137" customFormat="false" ht="20.25" hidden="false" customHeight="false" outlineLevel="0" collapsed="false">
      <c r="B137" s="81" t="n">
        <v>434</v>
      </c>
      <c r="C137" s="80" t="s">
        <v>423</v>
      </c>
      <c r="D137" s="76" t="s">
        <v>424</v>
      </c>
      <c r="E137" s="91"/>
      <c r="F137" s="91"/>
      <c r="G137" s="91"/>
      <c r="H137" s="92"/>
      <c r="I137" s="75"/>
    </row>
    <row r="138" customFormat="false" ht="20.25" hidden="false" customHeight="false" outlineLevel="0" collapsed="false">
      <c r="B138" s="81" t="n">
        <v>435</v>
      </c>
      <c r="C138" s="80" t="s">
        <v>425</v>
      </c>
      <c r="D138" s="76" t="s">
        <v>426</v>
      </c>
      <c r="E138" s="91" t="n">
        <v>78193</v>
      </c>
      <c r="F138" s="91" t="n">
        <v>75525</v>
      </c>
      <c r="G138" s="91" t="n">
        <v>63173</v>
      </c>
      <c r="H138" s="92" t="n">
        <v>90569</v>
      </c>
      <c r="I138" s="75" t="n">
        <f aca="false">H138/G138</f>
        <v>1.43366628148101</v>
      </c>
    </row>
    <row r="139" customFormat="false" ht="20.25" hidden="false" customHeight="false" outlineLevel="0" collapsed="false">
      <c r="B139" s="81" t="n">
        <v>436</v>
      </c>
      <c r="C139" s="80" t="s">
        <v>427</v>
      </c>
      <c r="D139" s="76" t="s">
        <v>428</v>
      </c>
      <c r="E139" s="91"/>
      <c r="F139" s="91"/>
      <c r="G139" s="91"/>
      <c r="H139" s="92"/>
      <c r="I139" s="75"/>
    </row>
    <row r="140" customFormat="false" ht="20.25" hidden="false" customHeight="false" outlineLevel="0" collapsed="false">
      <c r="B140" s="81" t="n">
        <v>439</v>
      </c>
      <c r="C140" s="80" t="s">
        <v>429</v>
      </c>
      <c r="D140" s="76" t="s">
        <v>430</v>
      </c>
      <c r="E140" s="91"/>
      <c r="F140" s="91"/>
      <c r="G140" s="91"/>
      <c r="H140" s="92" t="n">
        <v>9179</v>
      </c>
      <c r="I140" s="75"/>
    </row>
    <row r="141" customFormat="false" ht="20.25" hidden="false" customHeight="false" outlineLevel="0" collapsed="false">
      <c r="B141" s="84" t="s">
        <v>431</v>
      </c>
      <c r="C141" s="71" t="s">
        <v>432</v>
      </c>
      <c r="D141" s="76" t="s">
        <v>433</v>
      </c>
      <c r="E141" s="91" t="n">
        <v>112507</v>
      </c>
      <c r="F141" s="91" t="n">
        <v>85000</v>
      </c>
      <c r="G141" s="91" t="n">
        <v>85300</v>
      </c>
      <c r="H141" s="92" t="n">
        <v>107312</v>
      </c>
      <c r="I141" s="75" t="n">
        <f aca="false">H141/G141</f>
        <v>1.25805392731536</v>
      </c>
    </row>
    <row r="142" customFormat="false" ht="37.5" hidden="false" customHeight="false" outlineLevel="0" collapsed="false">
      <c r="B142" s="84" t="n">
        <v>47</v>
      </c>
      <c r="C142" s="71" t="s">
        <v>434</v>
      </c>
      <c r="D142" s="76" t="s">
        <v>435</v>
      </c>
      <c r="E142" s="91"/>
      <c r="F142" s="91"/>
      <c r="G142" s="91"/>
      <c r="H142" s="92" t="n">
        <v>3003</v>
      </c>
      <c r="I142" s="75"/>
    </row>
    <row r="143" customFormat="false" ht="37.5" hidden="false" customHeight="false" outlineLevel="0" collapsed="false">
      <c r="B143" s="84" t="n">
        <v>48</v>
      </c>
      <c r="C143" s="71" t="s">
        <v>436</v>
      </c>
      <c r="D143" s="76" t="s">
        <v>437</v>
      </c>
      <c r="E143" s="91" t="n">
        <v>20373</v>
      </c>
      <c r="F143" s="91" t="n">
        <v>25000</v>
      </c>
      <c r="G143" s="91" t="n">
        <v>20000</v>
      </c>
      <c r="H143" s="92" t="n">
        <v>10801</v>
      </c>
      <c r="I143" s="75" t="n">
        <f aca="false">H143/G143</f>
        <v>0.54005</v>
      </c>
    </row>
    <row r="144" customFormat="false" ht="20.25" hidden="false" customHeight="false" outlineLevel="0" collapsed="false">
      <c r="B144" s="84" t="s">
        <v>438</v>
      </c>
      <c r="C144" s="71" t="s">
        <v>439</v>
      </c>
      <c r="D144" s="76" t="s">
        <v>440</v>
      </c>
      <c r="E144" s="91"/>
      <c r="F144" s="91" t="n">
        <v>73000</v>
      </c>
      <c r="G144" s="91" t="n">
        <v>60000</v>
      </c>
      <c r="H144" s="92" t="n">
        <v>12334</v>
      </c>
      <c r="I144" s="75" t="n">
        <f aca="false">H144/G144</f>
        <v>0.205566666666667</v>
      </c>
    </row>
    <row r="145" customFormat="false" ht="56.25" hidden="false" customHeight="false" outlineLevel="0" collapsed="false">
      <c r="B145" s="84"/>
      <c r="C145" s="71" t="s">
        <v>441</v>
      </c>
      <c r="D145" s="76" t="s">
        <v>442</v>
      </c>
      <c r="E145" s="91"/>
      <c r="F145" s="91"/>
      <c r="G145" s="91"/>
      <c r="H145" s="92"/>
      <c r="I145" s="75"/>
    </row>
    <row r="146" customFormat="false" ht="37.5" hidden="false" customHeight="false" outlineLevel="0" collapsed="false">
      <c r="B146" s="84"/>
      <c r="C146" s="71" t="s">
        <v>443</v>
      </c>
      <c r="D146" s="76" t="s">
        <v>444</v>
      </c>
      <c r="E146" s="91" t="n">
        <v>661377</v>
      </c>
      <c r="F146" s="91" t="n">
        <v>716140</v>
      </c>
      <c r="G146" s="91" t="n">
        <v>627422</v>
      </c>
      <c r="H146" s="92" t="n">
        <v>572992</v>
      </c>
      <c r="I146" s="75" t="n">
        <f aca="false">H146/G146</f>
        <v>0.913248180650344</v>
      </c>
    </row>
    <row r="147" customFormat="false" ht="21" hidden="false" customHeight="false" outlineLevel="0" collapsed="false">
      <c r="B147" s="95" t="n">
        <v>89</v>
      </c>
      <c r="C147" s="96" t="s">
        <v>445</v>
      </c>
      <c r="D147" s="97" t="s">
        <v>446</v>
      </c>
      <c r="E147" s="98" t="n">
        <v>8242</v>
      </c>
      <c r="F147" s="98" t="n">
        <v>5242</v>
      </c>
      <c r="G147" s="98" t="n">
        <v>5242</v>
      </c>
      <c r="H147" s="99" t="n">
        <v>2130</v>
      </c>
      <c r="I147" s="100" t="n">
        <f aca="false">H147/G147</f>
        <v>0.406333460511255</v>
      </c>
    </row>
    <row r="149" customFormat="false" ht="18.75" hidden="false" customHeight="false" outlineLevel="0" collapsed="false">
      <c r="B149" s="1" t="s">
        <v>105</v>
      </c>
      <c r="C149" s="1"/>
      <c r="D149" s="1"/>
      <c r="E149" s="49"/>
      <c r="F149" s="50"/>
      <c r="G149" s="35" t="s">
        <v>106</v>
      </c>
      <c r="H149" s="51"/>
      <c r="I149" s="35"/>
    </row>
    <row r="150" customFormat="false" ht="18.75" hidden="false" customHeight="false" outlineLevel="0" collapsed="false">
      <c r="B150" s="1"/>
      <c r="C150" s="1"/>
      <c r="D150" s="49" t="s">
        <v>107</v>
      </c>
      <c r="E150" s="1"/>
      <c r="F150" s="1"/>
      <c r="G150" s="1"/>
      <c r="H150" s="1"/>
      <c r="I150" s="1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78.13"/>
    <col collapsed="false" customWidth="true" hidden="false" outlineLevel="0" max="4" min="4" style="1" width="6.99"/>
    <col collapsed="false" customWidth="true" hidden="false" outlineLevel="0" max="5" min="5" style="1" width="23.41"/>
    <col collapsed="false" customWidth="true" hidden="false" outlineLevel="0" max="6" min="6" style="1" width="24.99"/>
    <col collapsed="false" customWidth="true" hidden="false" outlineLevel="0" max="7" min="7" style="1" width="25.28"/>
    <col collapsed="false" customWidth="true" hidden="false" outlineLevel="0" max="8" min="8" style="1" width="25.56"/>
    <col collapsed="false" customWidth="true" hidden="false" outlineLevel="0" max="9" min="9" style="1" width="26.42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I2" s="2" t="s">
        <v>447</v>
      </c>
    </row>
    <row r="3" customFormat="false" ht="15.75" hidden="false" customHeight="false" outlineLevel="0" collapsed="false">
      <c r="B3" s="3" t="s">
        <v>1</v>
      </c>
      <c r="C3" s="52"/>
      <c r="D3" s="52"/>
    </row>
    <row r="4" customFormat="false" ht="15.75" hidden="false" customHeight="false" outlineLevel="0" collapsed="false">
      <c r="B4" s="3" t="s">
        <v>2</v>
      </c>
      <c r="C4" s="52"/>
      <c r="D4" s="52"/>
    </row>
    <row r="5" customFormat="false" ht="24.95" hidden="false" customHeight="true" outlineLevel="0" collapsed="false">
      <c r="B5" s="0"/>
      <c r="C5" s="0"/>
      <c r="I5" s="2"/>
    </row>
    <row r="6" s="3" customFormat="true" ht="24.95" hidden="false" customHeight="true" outlineLevel="0" collapsed="false">
      <c r="B6" s="101" t="s">
        <v>448</v>
      </c>
      <c r="C6" s="101"/>
      <c r="D6" s="101"/>
      <c r="E6" s="101"/>
      <c r="F6" s="101"/>
      <c r="G6" s="101"/>
      <c r="H6" s="101"/>
      <c r="I6" s="101"/>
    </row>
    <row r="7" s="3" customFormat="true" ht="24.9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</row>
    <row r="8" s="3" customFormat="true" ht="24.95" hidden="false" customHeight="true" outlineLevel="0" collapsed="false">
      <c r="B8" s="101" t="s">
        <v>449</v>
      </c>
      <c r="C8" s="101"/>
      <c r="D8" s="101"/>
      <c r="E8" s="101"/>
      <c r="F8" s="101"/>
      <c r="G8" s="101"/>
      <c r="H8" s="101"/>
      <c r="I8" s="101"/>
    </row>
    <row r="9" customFormat="false" ht="18.75" hidden="false" customHeight="true" outlineLevel="0" collapsed="false">
      <c r="I9" s="6" t="s">
        <v>450</v>
      </c>
    </row>
    <row r="10" customFormat="false" ht="30.75" hidden="false" customHeight="true" outlineLevel="0" collapsed="false">
      <c r="B10" s="103"/>
      <c r="C10" s="104" t="s">
        <v>6</v>
      </c>
      <c r="D10" s="104" t="s">
        <v>111</v>
      </c>
      <c r="E10" s="105" t="s">
        <v>8</v>
      </c>
      <c r="F10" s="105" t="s">
        <v>9</v>
      </c>
      <c r="G10" s="106" t="s">
        <v>451</v>
      </c>
      <c r="H10" s="106"/>
      <c r="I10" s="107" t="s">
        <v>452</v>
      </c>
    </row>
    <row r="11" customFormat="false" ht="39.75" hidden="false" customHeight="true" outlineLevel="0" collapsed="false">
      <c r="B11" s="103"/>
      <c r="C11" s="104"/>
      <c r="D11" s="104"/>
      <c r="E11" s="105"/>
      <c r="F11" s="105"/>
      <c r="G11" s="108" t="s">
        <v>12</v>
      </c>
      <c r="H11" s="109" t="s">
        <v>13</v>
      </c>
      <c r="I11" s="107"/>
    </row>
    <row r="12" customFormat="false" ht="33.75" hidden="false" customHeight="true" outlineLevel="0" collapsed="false">
      <c r="B12" s="110" t="n">
        <v>1</v>
      </c>
      <c r="C12" s="111" t="s">
        <v>453</v>
      </c>
      <c r="D12" s="112"/>
      <c r="E12" s="23"/>
      <c r="F12" s="23"/>
      <c r="G12" s="113"/>
      <c r="H12" s="113"/>
      <c r="I12" s="114"/>
    </row>
    <row r="13" customFormat="false" ht="18.75" hidden="false" customHeight="false" outlineLevel="0" collapsed="false">
      <c r="B13" s="110" t="n">
        <v>2</v>
      </c>
      <c r="C13" s="111" t="s">
        <v>454</v>
      </c>
      <c r="D13" s="112" t="n">
        <v>3001</v>
      </c>
      <c r="E13" s="115" t="n">
        <v>494274480</v>
      </c>
      <c r="F13" s="115" t="n">
        <v>569402000</v>
      </c>
      <c r="G13" s="116" t="n">
        <v>142351000</v>
      </c>
      <c r="H13" s="116" t="n">
        <v>165933534</v>
      </c>
      <c r="I13" s="117" t="n">
        <f aca="false">H13/G13</f>
        <v>1.16566468798955</v>
      </c>
    </row>
    <row r="14" customFormat="false" ht="30" hidden="false" customHeight="true" outlineLevel="0" collapsed="false">
      <c r="B14" s="110" t="n">
        <v>3</v>
      </c>
      <c r="C14" s="118" t="s">
        <v>455</v>
      </c>
      <c r="D14" s="112" t="n">
        <v>3002</v>
      </c>
      <c r="E14" s="115" t="n">
        <v>494274480</v>
      </c>
      <c r="F14" s="115" t="n">
        <v>559402000</v>
      </c>
      <c r="G14" s="116" t="n">
        <v>139851000</v>
      </c>
      <c r="H14" s="116" t="n">
        <v>165933534</v>
      </c>
      <c r="I14" s="117" t="n">
        <f aca="false">H14/G14</f>
        <v>1.1865023060257</v>
      </c>
    </row>
    <row r="15" customFormat="false" ht="30" hidden="false" customHeight="true" outlineLevel="0" collapsed="false">
      <c r="B15" s="110" t="n">
        <v>4</v>
      </c>
      <c r="C15" s="118" t="s">
        <v>456</v>
      </c>
      <c r="D15" s="112" t="n">
        <v>3003</v>
      </c>
      <c r="E15" s="115"/>
      <c r="F15" s="115" t="n">
        <v>10000000</v>
      </c>
      <c r="G15" s="116" t="n">
        <v>2500000</v>
      </c>
      <c r="H15" s="116"/>
      <c r="I15" s="117" t="n">
        <f aca="false">H15/G15</f>
        <v>0</v>
      </c>
    </row>
    <row r="16" customFormat="false" ht="30" hidden="false" customHeight="true" outlineLevel="0" collapsed="false">
      <c r="B16" s="110" t="n">
        <v>5</v>
      </c>
      <c r="C16" s="118" t="s">
        <v>457</v>
      </c>
      <c r="D16" s="112" t="n">
        <v>3004</v>
      </c>
      <c r="E16" s="115"/>
      <c r="F16" s="115"/>
      <c r="G16" s="116"/>
      <c r="H16" s="116"/>
      <c r="I16" s="117"/>
    </row>
    <row r="17" customFormat="false" ht="18.75" hidden="false" customHeight="false" outlineLevel="0" collapsed="false">
      <c r="B17" s="110" t="n">
        <v>6</v>
      </c>
      <c r="C17" s="111" t="s">
        <v>458</v>
      </c>
      <c r="D17" s="112" t="n">
        <v>3005</v>
      </c>
      <c r="E17" s="115" t="n">
        <v>499639292</v>
      </c>
      <c r="F17" s="115" t="n">
        <v>500682000</v>
      </c>
      <c r="G17" s="116" t="n">
        <v>130034000</v>
      </c>
      <c r="H17" s="116" t="n">
        <v>152031579</v>
      </c>
      <c r="I17" s="117" t="n">
        <f aca="false">H17/G17</f>
        <v>1.16916790224095</v>
      </c>
    </row>
    <row r="18" customFormat="false" ht="27" hidden="false" customHeight="true" outlineLevel="0" collapsed="false">
      <c r="B18" s="110" t="n">
        <v>7</v>
      </c>
      <c r="C18" s="118" t="s">
        <v>459</v>
      </c>
      <c r="D18" s="112" t="n">
        <v>3006</v>
      </c>
      <c r="E18" s="115" t="n">
        <v>233183550</v>
      </c>
      <c r="F18" s="115" t="n">
        <v>163472000</v>
      </c>
      <c r="G18" s="116" t="n">
        <v>45666000</v>
      </c>
      <c r="H18" s="116" t="n">
        <v>64677084</v>
      </c>
      <c r="I18" s="117" t="n">
        <f aca="false">H18/G18</f>
        <v>1.41630718696623</v>
      </c>
    </row>
    <row r="19" customFormat="false" ht="30" hidden="false" customHeight="true" outlineLevel="0" collapsed="false">
      <c r="B19" s="110" t="n">
        <v>8</v>
      </c>
      <c r="C19" s="118" t="s">
        <v>460</v>
      </c>
      <c r="D19" s="112" t="n">
        <v>3007</v>
      </c>
      <c r="E19" s="115" t="n">
        <v>255450742</v>
      </c>
      <c r="F19" s="115" t="n">
        <v>33721000</v>
      </c>
      <c r="G19" s="116" t="n">
        <v>84368000</v>
      </c>
      <c r="H19" s="116" t="n">
        <v>87354495</v>
      </c>
      <c r="I19" s="117" t="n">
        <f aca="false">H19/G19</f>
        <v>1.03539843305519</v>
      </c>
    </row>
    <row r="20" customFormat="false" ht="30" hidden="false" customHeight="true" outlineLevel="0" collapsed="false">
      <c r="B20" s="110" t="n">
        <v>9</v>
      </c>
      <c r="C20" s="118" t="s">
        <v>461</v>
      </c>
      <c r="D20" s="112" t="n">
        <v>3008</v>
      </c>
      <c r="E20" s="115" t="n">
        <v>11005000</v>
      </c>
      <c r="F20" s="115"/>
      <c r="G20" s="116"/>
      <c r="H20" s="116"/>
      <c r="I20" s="117"/>
    </row>
    <row r="21" customFormat="false" ht="30" hidden="false" customHeight="true" outlineLevel="0" collapsed="false">
      <c r="B21" s="110" t="n">
        <v>10</v>
      </c>
      <c r="C21" s="118" t="s">
        <v>462</v>
      </c>
      <c r="D21" s="112" t="n">
        <v>3009</v>
      </c>
      <c r="E21" s="115"/>
      <c r="F21" s="115"/>
      <c r="G21" s="116"/>
      <c r="H21" s="116"/>
      <c r="I21" s="117"/>
    </row>
    <row r="22" customFormat="false" ht="30" hidden="false" customHeight="true" outlineLevel="0" collapsed="false">
      <c r="B22" s="110" t="n">
        <v>11</v>
      </c>
      <c r="C22" s="118" t="s">
        <v>463</v>
      </c>
      <c r="D22" s="112" t="n">
        <v>3010</v>
      </c>
      <c r="E22" s="115"/>
      <c r="F22" s="115"/>
      <c r="G22" s="116"/>
      <c r="H22" s="116"/>
      <c r="I22" s="117"/>
    </row>
    <row r="23" customFormat="false" ht="18.75" hidden="false" customHeight="false" outlineLevel="0" collapsed="false">
      <c r="B23" s="110" t="n">
        <v>12</v>
      </c>
      <c r="C23" s="111" t="s">
        <v>464</v>
      </c>
      <c r="D23" s="112" t="n">
        <v>3011</v>
      </c>
      <c r="E23" s="115"/>
      <c r="F23" s="115" t="n">
        <v>68720000</v>
      </c>
      <c r="G23" s="116"/>
      <c r="H23" s="116" t="n">
        <v>13901955</v>
      </c>
      <c r="I23" s="117"/>
    </row>
    <row r="24" customFormat="false" ht="18.75" hidden="false" customHeight="false" outlineLevel="0" collapsed="false">
      <c r="B24" s="110" t="n">
        <v>13</v>
      </c>
      <c r="C24" s="111" t="s">
        <v>465</v>
      </c>
      <c r="D24" s="112" t="n">
        <v>3012</v>
      </c>
      <c r="E24" s="115" t="n">
        <v>5364812</v>
      </c>
      <c r="F24" s="115"/>
      <c r="G24" s="116"/>
      <c r="H24" s="116"/>
      <c r="I24" s="117"/>
    </row>
    <row r="25" customFormat="false" ht="18.75" hidden="false" customHeight="false" outlineLevel="0" collapsed="false">
      <c r="B25" s="110" t="n">
        <v>14</v>
      </c>
      <c r="C25" s="111" t="s">
        <v>466</v>
      </c>
      <c r="D25" s="112"/>
      <c r="E25" s="115"/>
      <c r="F25" s="115"/>
      <c r="G25" s="116"/>
      <c r="H25" s="116"/>
      <c r="I25" s="117"/>
    </row>
    <row r="26" customFormat="false" ht="18.75" hidden="false" customHeight="false" outlineLevel="0" collapsed="false">
      <c r="B26" s="110" t="n">
        <v>15</v>
      </c>
      <c r="C26" s="111" t="s">
        <v>467</v>
      </c>
      <c r="D26" s="112" t="n">
        <v>3013</v>
      </c>
      <c r="E26" s="115"/>
      <c r="F26" s="115"/>
      <c r="G26" s="116"/>
      <c r="H26" s="116"/>
      <c r="I26" s="117"/>
    </row>
    <row r="27" customFormat="false" ht="30" hidden="false" customHeight="true" outlineLevel="0" collapsed="false">
      <c r="B27" s="110" t="n">
        <v>16</v>
      </c>
      <c r="C27" s="118" t="s">
        <v>468</v>
      </c>
      <c r="D27" s="112" t="n">
        <v>3014</v>
      </c>
      <c r="E27" s="115"/>
      <c r="F27" s="115"/>
      <c r="G27" s="116"/>
      <c r="H27" s="116"/>
      <c r="I27" s="117"/>
    </row>
    <row r="28" customFormat="false" ht="36" hidden="false" customHeight="true" outlineLevel="0" collapsed="false">
      <c r="B28" s="110" t="n">
        <v>17</v>
      </c>
      <c r="C28" s="118" t="s">
        <v>469</v>
      </c>
      <c r="D28" s="112" t="n">
        <v>3015</v>
      </c>
      <c r="E28" s="115"/>
      <c r="F28" s="115"/>
      <c r="G28" s="116"/>
      <c r="H28" s="116"/>
      <c r="I28" s="117"/>
    </row>
    <row r="29" customFormat="false" ht="30" hidden="false" customHeight="true" outlineLevel="0" collapsed="false">
      <c r="B29" s="110" t="n">
        <v>18</v>
      </c>
      <c r="C29" s="118" t="s">
        <v>470</v>
      </c>
      <c r="D29" s="112" t="n">
        <v>3016</v>
      </c>
      <c r="E29" s="115"/>
      <c r="F29" s="115"/>
      <c r="G29" s="116"/>
      <c r="H29" s="116"/>
      <c r="I29" s="117"/>
    </row>
    <row r="30" customFormat="false" ht="33.75" hidden="false" customHeight="true" outlineLevel="0" collapsed="false">
      <c r="B30" s="110" t="n">
        <v>19</v>
      </c>
      <c r="C30" s="118" t="s">
        <v>471</v>
      </c>
      <c r="D30" s="112" t="n">
        <v>3017</v>
      </c>
      <c r="E30" s="115"/>
      <c r="F30" s="115"/>
      <c r="G30" s="116"/>
      <c r="H30" s="116"/>
      <c r="I30" s="117"/>
    </row>
    <row r="31" customFormat="false" ht="33.75" hidden="false" customHeight="true" outlineLevel="0" collapsed="false">
      <c r="B31" s="110" t="n">
        <v>20</v>
      </c>
      <c r="C31" s="118" t="s">
        <v>472</v>
      </c>
      <c r="D31" s="112" t="n">
        <v>3018</v>
      </c>
      <c r="E31" s="115"/>
      <c r="F31" s="115"/>
      <c r="G31" s="116"/>
      <c r="H31" s="116"/>
      <c r="I31" s="117"/>
    </row>
    <row r="32" customFormat="false" ht="18.75" hidden="false" customHeight="false" outlineLevel="0" collapsed="false">
      <c r="B32" s="110" t="n">
        <v>21</v>
      </c>
      <c r="C32" s="111" t="s">
        <v>473</v>
      </c>
      <c r="D32" s="112" t="n">
        <v>3019</v>
      </c>
      <c r="E32" s="115" t="n">
        <v>468000</v>
      </c>
      <c r="F32" s="115"/>
      <c r="G32" s="116"/>
      <c r="H32" s="116"/>
      <c r="I32" s="117"/>
    </row>
    <row r="33" customFormat="false" ht="30" hidden="false" customHeight="true" outlineLevel="0" collapsed="false">
      <c r="B33" s="110" t="n">
        <v>22</v>
      </c>
      <c r="C33" s="118" t="s">
        <v>474</v>
      </c>
      <c r="D33" s="112" t="n">
        <v>3020</v>
      </c>
      <c r="E33" s="115"/>
      <c r="F33" s="115"/>
      <c r="G33" s="116"/>
      <c r="H33" s="116"/>
      <c r="I33" s="117"/>
    </row>
    <row r="34" customFormat="false" ht="33.75" hidden="false" customHeight="true" outlineLevel="0" collapsed="false">
      <c r="B34" s="110" t="n">
        <v>23</v>
      </c>
      <c r="C34" s="118" t="s">
        <v>475</v>
      </c>
      <c r="D34" s="112" t="n">
        <v>3021</v>
      </c>
      <c r="E34" s="115" t="n">
        <v>468000</v>
      </c>
      <c r="F34" s="115"/>
      <c r="G34" s="116"/>
      <c r="H34" s="116"/>
      <c r="I34" s="117"/>
    </row>
    <row r="35" customFormat="false" ht="30" hidden="false" customHeight="true" outlineLevel="0" collapsed="false">
      <c r="B35" s="110" t="n">
        <v>24</v>
      </c>
      <c r="C35" s="118" t="s">
        <v>476</v>
      </c>
      <c r="D35" s="112" t="n">
        <v>3022</v>
      </c>
      <c r="E35" s="115"/>
      <c r="F35" s="115"/>
      <c r="G35" s="116"/>
      <c r="H35" s="116"/>
      <c r="I35" s="117"/>
    </row>
    <row r="36" customFormat="false" ht="18.75" hidden="false" customHeight="false" outlineLevel="0" collapsed="false">
      <c r="B36" s="110" t="n">
        <v>25</v>
      </c>
      <c r="C36" s="111" t="s">
        <v>477</v>
      </c>
      <c r="D36" s="112" t="n">
        <v>3023</v>
      </c>
      <c r="E36" s="115"/>
      <c r="F36" s="115"/>
      <c r="G36" s="116"/>
      <c r="H36" s="116"/>
      <c r="I36" s="117"/>
    </row>
    <row r="37" customFormat="false" ht="18.75" hidden="false" customHeight="false" outlineLevel="0" collapsed="false">
      <c r="B37" s="110" t="n">
        <v>26</v>
      </c>
      <c r="C37" s="111" t="s">
        <v>478</v>
      </c>
      <c r="D37" s="112" t="n">
        <v>3024</v>
      </c>
      <c r="E37" s="115" t="n">
        <v>468000</v>
      </c>
      <c r="F37" s="115"/>
      <c r="G37" s="116"/>
      <c r="H37" s="116"/>
      <c r="I37" s="117"/>
    </row>
    <row r="38" customFormat="false" ht="18.75" hidden="false" customHeight="false" outlineLevel="0" collapsed="false">
      <c r="B38" s="110" t="n">
        <v>27</v>
      </c>
      <c r="C38" s="111" t="s">
        <v>479</v>
      </c>
      <c r="D38" s="112"/>
      <c r="E38" s="115"/>
      <c r="F38" s="115"/>
      <c r="G38" s="116"/>
      <c r="H38" s="116"/>
      <c r="I38" s="117"/>
    </row>
    <row r="39" customFormat="false" ht="18.75" hidden="false" customHeight="false" outlineLevel="0" collapsed="false">
      <c r="B39" s="110" t="n">
        <v>28</v>
      </c>
      <c r="C39" s="111" t="s">
        <v>480</v>
      </c>
      <c r="D39" s="112" t="n">
        <v>3025</v>
      </c>
      <c r="E39" s="115" t="n">
        <v>138050000</v>
      </c>
      <c r="F39" s="115" t="n">
        <v>50000000</v>
      </c>
      <c r="G39" s="116" t="n">
        <v>15000000</v>
      </c>
      <c r="H39" s="116" t="n">
        <v>26322891</v>
      </c>
      <c r="I39" s="117" t="n">
        <f aca="false">H39/G39</f>
        <v>1.7548594</v>
      </c>
    </row>
    <row r="40" customFormat="false" ht="30" hidden="false" customHeight="true" outlineLevel="0" collapsed="false">
      <c r="B40" s="110" t="n">
        <v>29</v>
      </c>
      <c r="C40" s="118" t="s">
        <v>481</v>
      </c>
      <c r="D40" s="112" t="n">
        <v>3026</v>
      </c>
      <c r="E40" s="115"/>
      <c r="F40" s="115"/>
      <c r="G40" s="116"/>
      <c r="H40" s="116"/>
      <c r="I40" s="117"/>
    </row>
    <row r="41" customFormat="false" ht="30" hidden="false" customHeight="true" outlineLevel="0" collapsed="false">
      <c r="B41" s="110" t="n">
        <v>30</v>
      </c>
      <c r="C41" s="118" t="s">
        <v>482</v>
      </c>
      <c r="D41" s="112" t="n">
        <v>3027</v>
      </c>
      <c r="E41" s="115" t="n">
        <v>138050000</v>
      </c>
      <c r="F41" s="115"/>
      <c r="G41" s="116"/>
      <c r="H41" s="116"/>
      <c r="I41" s="117"/>
    </row>
    <row r="42" customFormat="false" ht="30" hidden="false" customHeight="true" outlineLevel="0" collapsed="false">
      <c r="B42" s="110" t="n">
        <v>31</v>
      </c>
      <c r="C42" s="118" t="s">
        <v>483</v>
      </c>
      <c r="D42" s="112" t="n">
        <v>3028</v>
      </c>
      <c r="E42" s="115"/>
      <c r="F42" s="115" t="n">
        <v>50000000</v>
      </c>
      <c r="G42" s="116" t="n">
        <v>15000000</v>
      </c>
      <c r="H42" s="116" t="n">
        <v>26322891</v>
      </c>
      <c r="I42" s="117" t="n">
        <f aca="false">H42/G42</f>
        <v>1.7548594</v>
      </c>
    </row>
    <row r="43" customFormat="false" ht="33" hidden="false" customHeight="true" outlineLevel="0" collapsed="false">
      <c r="B43" s="110" t="n">
        <v>32</v>
      </c>
      <c r="C43" s="118" t="s">
        <v>484</v>
      </c>
      <c r="D43" s="112" t="n">
        <v>3029</v>
      </c>
      <c r="E43" s="115"/>
      <c r="F43" s="115"/>
      <c r="G43" s="116"/>
      <c r="H43" s="116"/>
      <c r="I43" s="117"/>
    </row>
    <row r="44" customFormat="false" ht="33" hidden="false" customHeight="true" outlineLevel="0" collapsed="false">
      <c r="B44" s="110" t="n">
        <v>33</v>
      </c>
      <c r="C44" s="118" t="s">
        <v>485</v>
      </c>
      <c r="D44" s="112" t="n">
        <v>3030</v>
      </c>
      <c r="E44" s="115"/>
      <c r="F44" s="115"/>
      <c r="G44" s="116"/>
      <c r="H44" s="116"/>
      <c r="I44" s="117"/>
    </row>
    <row r="45" customFormat="false" ht="18.75" hidden="false" customHeight="false" outlineLevel="0" collapsed="false">
      <c r="B45" s="110" t="n">
        <v>34</v>
      </c>
      <c r="C45" s="111" t="s">
        <v>486</v>
      </c>
      <c r="D45" s="112" t="n">
        <v>3031</v>
      </c>
      <c r="E45" s="115" t="n">
        <v>132471188</v>
      </c>
      <c r="F45" s="115" t="n">
        <v>117220000</v>
      </c>
      <c r="G45" s="116" t="n">
        <v>15910000</v>
      </c>
      <c r="H45" s="116" t="n">
        <v>40168846</v>
      </c>
      <c r="I45" s="117" t="n">
        <f aca="false">H45/G45</f>
        <v>2.52475461973602</v>
      </c>
    </row>
    <row r="46" customFormat="false" ht="30" hidden="false" customHeight="true" outlineLevel="0" collapsed="false">
      <c r="B46" s="110" t="n">
        <v>35</v>
      </c>
      <c r="C46" s="118" t="s">
        <v>487</v>
      </c>
      <c r="D46" s="112" t="n">
        <v>3032</v>
      </c>
      <c r="E46" s="115"/>
      <c r="F46" s="115"/>
      <c r="G46" s="116"/>
      <c r="H46" s="116"/>
      <c r="I46" s="117"/>
    </row>
    <row r="47" customFormat="false" ht="30" hidden="false" customHeight="true" outlineLevel="0" collapsed="false">
      <c r="B47" s="110" t="n">
        <v>36</v>
      </c>
      <c r="C47" s="118" t="s">
        <v>488</v>
      </c>
      <c r="D47" s="112" t="n">
        <v>3033</v>
      </c>
      <c r="E47" s="115"/>
      <c r="F47" s="115" t="n">
        <v>49300000</v>
      </c>
      <c r="G47" s="116" t="n">
        <v>13300000</v>
      </c>
      <c r="H47" s="116" t="n">
        <v>17698236</v>
      </c>
      <c r="I47" s="117" t="n">
        <f aca="false">H47/G47</f>
        <v>1.33069443609023</v>
      </c>
    </row>
    <row r="48" customFormat="false" ht="18.75" hidden="false" customHeight="false" outlineLevel="0" collapsed="false">
      <c r="B48" s="110" t="n">
        <v>37</v>
      </c>
      <c r="C48" s="118" t="s">
        <v>489</v>
      </c>
      <c r="D48" s="112" t="n">
        <v>3034</v>
      </c>
      <c r="E48" s="115" t="n">
        <v>132471188</v>
      </c>
      <c r="F48" s="115" t="n">
        <v>67920000</v>
      </c>
      <c r="G48" s="116" t="n">
        <v>2610000</v>
      </c>
      <c r="H48" s="116" t="n">
        <v>22470610</v>
      </c>
      <c r="I48" s="117" t="n">
        <f aca="false">H48/G48</f>
        <v>8.60942911877395</v>
      </c>
    </row>
    <row r="49" customFormat="false" ht="18.75" hidden="false" customHeight="false" outlineLevel="0" collapsed="false">
      <c r="B49" s="110" t="n">
        <v>38</v>
      </c>
      <c r="C49" s="118" t="s">
        <v>490</v>
      </c>
      <c r="D49" s="112" t="n">
        <v>3035</v>
      </c>
      <c r="E49" s="115"/>
      <c r="F49" s="115"/>
      <c r="G49" s="116"/>
      <c r="H49" s="116"/>
      <c r="I49" s="117"/>
    </row>
    <row r="50" customFormat="false" ht="30" hidden="false" customHeight="true" outlineLevel="0" collapsed="false">
      <c r="B50" s="110" t="n">
        <v>39</v>
      </c>
      <c r="C50" s="118" t="s">
        <v>491</v>
      </c>
      <c r="D50" s="112" t="n">
        <v>3036</v>
      </c>
      <c r="E50" s="115"/>
      <c r="F50" s="115"/>
      <c r="G50" s="116"/>
      <c r="H50" s="116"/>
      <c r="I50" s="117"/>
    </row>
    <row r="51" customFormat="false" ht="30" hidden="false" customHeight="true" outlineLevel="0" collapsed="false">
      <c r="B51" s="110" t="n">
        <v>40</v>
      </c>
      <c r="C51" s="118" t="s">
        <v>492</v>
      </c>
      <c r="D51" s="112" t="n">
        <v>3037</v>
      </c>
      <c r="E51" s="115"/>
      <c r="F51" s="115"/>
      <c r="G51" s="116"/>
      <c r="H51" s="116"/>
      <c r="I51" s="117"/>
    </row>
    <row r="52" customFormat="false" ht="30" hidden="false" customHeight="true" outlineLevel="0" collapsed="false">
      <c r="B52" s="110" t="n">
        <v>41</v>
      </c>
      <c r="C52" s="111" t="s">
        <v>493</v>
      </c>
      <c r="D52" s="112" t="n">
        <v>3038</v>
      </c>
      <c r="E52" s="115" t="n">
        <v>5578812</v>
      </c>
      <c r="F52" s="115"/>
      <c r="G52" s="116"/>
      <c r="H52" s="116"/>
      <c r="I52" s="117"/>
    </row>
    <row r="53" customFormat="false" ht="30" hidden="false" customHeight="true" outlineLevel="0" collapsed="false">
      <c r="B53" s="110" t="n">
        <v>42</v>
      </c>
      <c r="C53" s="111" t="s">
        <v>494</v>
      </c>
      <c r="D53" s="112" t="n">
        <v>3039</v>
      </c>
      <c r="E53" s="115"/>
      <c r="F53" s="115" t="n">
        <v>67220000</v>
      </c>
      <c r="G53" s="116" t="n">
        <v>910000</v>
      </c>
      <c r="H53" s="116" t="n">
        <v>13845955</v>
      </c>
      <c r="I53" s="117" t="n">
        <f aca="false">H53/G53</f>
        <v>15.2153351648352</v>
      </c>
    </row>
    <row r="54" customFormat="false" ht="30" hidden="false" customHeight="true" outlineLevel="0" collapsed="false">
      <c r="B54" s="110" t="n">
        <v>43</v>
      </c>
      <c r="C54" s="111" t="s">
        <v>495</v>
      </c>
      <c r="D54" s="112" t="n">
        <v>3040</v>
      </c>
      <c r="E54" s="115" t="n">
        <v>632324480</v>
      </c>
      <c r="F54" s="115" t="n">
        <v>619402000</v>
      </c>
      <c r="G54" s="116" t="n">
        <v>157351000</v>
      </c>
      <c r="H54" s="116" t="n">
        <v>192256425</v>
      </c>
      <c r="I54" s="117" t="n">
        <f aca="false">H54/G54</f>
        <v>1.22183160577308</v>
      </c>
    </row>
    <row r="55" customFormat="false" ht="18.75" hidden="false" customHeight="false" outlineLevel="0" collapsed="false">
      <c r="B55" s="110" t="n">
        <v>44</v>
      </c>
      <c r="C55" s="111" t="s">
        <v>496</v>
      </c>
      <c r="D55" s="112" t="n">
        <v>3041</v>
      </c>
      <c r="E55" s="115" t="n">
        <v>632578480</v>
      </c>
      <c r="F55" s="115" t="n">
        <v>617902000</v>
      </c>
      <c r="G55" s="116" t="n">
        <v>145944000</v>
      </c>
      <c r="H55" s="116" t="n">
        <v>192200425</v>
      </c>
      <c r="I55" s="117" t="n">
        <f aca="false">H55/G55</f>
        <v>1.31694639724826</v>
      </c>
    </row>
    <row r="56" customFormat="false" ht="18.75" hidden="false" customHeight="false" outlineLevel="0" collapsed="false">
      <c r="B56" s="110" t="n">
        <v>45</v>
      </c>
      <c r="C56" s="111" t="s">
        <v>497</v>
      </c>
      <c r="D56" s="112" t="n">
        <v>3042</v>
      </c>
      <c r="E56" s="115"/>
      <c r="F56" s="115" t="n">
        <v>1500000</v>
      </c>
      <c r="G56" s="116" t="n">
        <v>11407000</v>
      </c>
      <c r="H56" s="116" t="n">
        <v>56000</v>
      </c>
      <c r="I56" s="117" t="n">
        <v>0.01</v>
      </c>
    </row>
    <row r="57" customFormat="false" ht="18.75" hidden="false" customHeight="false" outlineLevel="0" collapsed="false">
      <c r="B57" s="119" t="n">
        <v>46</v>
      </c>
      <c r="C57" s="111" t="s">
        <v>498</v>
      </c>
      <c r="D57" s="112" t="n">
        <v>3043</v>
      </c>
      <c r="E57" s="115" t="n">
        <v>254000</v>
      </c>
      <c r="F57" s="115"/>
      <c r="G57" s="116"/>
      <c r="H57" s="116"/>
      <c r="I57" s="117"/>
    </row>
    <row r="58" customFormat="false" ht="30" hidden="false" customHeight="true" outlineLevel="0" collapsed="false">
      <c r="B58" s="120" t="n">
        <v>47</v>
      </c>
      <c r="C58" s="111" t="s">
        <v>499</v>
      </c>
      <c r="D58" s="112" t="n">
        <v>3044</v>
      </c>
      <c r="E58" s="115" t="n">
        <v>1151000</v>
      </c>
      <c r="F58" s="115" t="n">
        <v>0</v>
      </c>
      <c r="G58" s="116"/>
      <c r="H58" s="116" t="n">
        <v>193000</v>
      </c>
      <c r="I58" s="117"/>
    </row>
    <row r="59" customFormat="false" ht="30" hidden="false" customHeight="true" outlineLevel="0" collapsed="false">
      <c r="B59" s="110" t="n">
        <v>48</v>
      </c>
      <c r="C59" s="111" t="s">
        <v>500</v>
      </c>
      <c r="D59" s="112" t="n">
        <v>3045</v>
      </c>
      <c r="E59" s="115"/>
      <c r="F59" s="115"/>
      <c r="G59" s="116"/>
      <c r="H59" s="116"/>
      <c r="I59" s="117"/>
    </row>
    <row r="60" customFormat="false" ht="31.5" hidden="false" customHeight="false" outlineLevel="0" collapsed="false">
      <c r="B60" s="110" t="n">
        <v>49</v>
      </c>
      <c r="C60" s="111" t="s">
        <v>501</v>
      </c>
      <c r="D60" s="112" t="n">
        <v>3046</v>
      </c>
      <c r="E60" s="121"/>
      <c r="F60" s="121"/>
      <c r="G60" s="122"/>
      <c r="H60" s="122"/>
      <c r="I60" s="117"/>
    </row>
    <row r="61" customFormat="false" ht="32.25" hidden="false" customHeight="false" outlineLevel="0" collapsed="false">
      <c r="B61" s="123" t="n">
        <v>50</v>
      </c>
      <c r="C61" s="124" t="s">
        <v>502</v>
      </c>
      <c r="D61" s="125" t="n">
        <v>3047</v>
      </c>
      <c r="E61" s="126" t="n">
        <v>897000</v>
      </c>
      <c r="F61" s="126" t="n">
        <v>1500000</v>
      </c>
      <c r="G61" s="127"/>
      <c r="H61" s="127" t="n">
        <v>249000</v>
      </c>
      <c r="I61" s="128"/>
    </row>
    <row r="64" customFormat="false" ht="15.75" hidden="false" customHeight="true" outlineLevel="0" collapsed="false">
      <c r="B64" s="129" t="s">
        <v>503</v>
      </c>
      <c r="C64" s="129"/>
      <c r="G64" s="130" t="s">
        <v>504</v>
      </c>
      <c r="H64" s="130"/>
      <c r="I64" s="130"/>
      <c r="J64" s="130"/>
      <c r="K64" s="130"/>
      <c r="L64" s="130"/>
    </row>
    <row r="65" customFormat="false" ht="15.75" hidden="false" customHeight="false" outlineLevel="0" collapsed="false">
      <c r="E65" s="131" t="s">
        <v>505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132" width="20.7"/>
    <col collapsed="false" customWidth="true" hidden="false" outlineLevel="0" max="7" min="5" style="1" width="20.7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75" hidden="false" customHeight="false" outlineLevel="0" collapsed="false">
      <c r="H4" s="2" t="s">
        <v>506</v>
      </c>
    </row>
    <row r="5" customFormat="false" ht="15.75" hidden="false" customHeight="false" outlineLevel="0" collapsed="false">
      <c r="A5" s="0"/>
      <c r="B5" s="3" t="s">
        <v>507</v>
      </c>
      <c r="C5" s="52"/>
      <c r="D5" s="13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0"/>
      <c r="B6" s="3" t="s">
        <v>2</v>
      </c>
      <c r="C6" s="52"/>
      <c r="D6" s="13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8" customFormat="false" ht="18.75" hidden="false" customHeight="false" outlineLevel="0" collapsed="false">
      <c r="B8" s="4" t="s">
        <v>508</v>
      </c>
      <c r="C8" s="4"/>
      <c r="D8" s="4"/>
      <c r="E8" s="4"/>
      <c r="F8" s="4"/>
      <c r="G8" s="4"/>
      <c r="H8" s="4"/>
      <c r="I8" s="3"/>
    </row>
    <row r="9" customFormat="false" ht="16.5" hidden="false" customHeight="false" outlineLevel="0" collapsed="false">
      <c r="C9" s="3"/>
      <c r="D9" s="134"/>
      <c r="E9" s="3"/>
      <c r="F9" s="3"/>
      <c r="G9" s="3"/>
      <c r="H9" s="6" t="s">
        <v>450</v>
      </c>
      <c r="I9" s="3"/>
    </row>
    <row r="10" customFormat="false" ht="25.5" hidden="false" customHeight="true" outlineLevel="0" collapsed="false">
      <c r="B10" s="135" t="s">
        <v>509</v>
      </c>
      <c r="C10" s="136" t="s">
        <v>510</v>
      </c>
      <c r="D10" s="9" t="s">
        <v>8</v>
      </c>
      <c r="E10" s="9" t="s">
        <v>9</v>
      </c>
      <c r="F10" s="137" t="s">
        <v>451</v>
      </c>
      <c r="G10" s="137"/>
      <c r="H10" s="11" t="s">
        <v>511</v>
      </c>
      <c r="I10" s="138"/>
      <c r="J10" s="139"/>
      <c r="K10" s="138"/>
      <c r="L10" s="139"/>
      <c r="M10" s="138"/>
      <c r="N10" s="139"/>
      <c r="O10" s="138"/>
      <c r="P10" s="139"/>
      <c r="Q10" s="138"/>
      <c r="R10" s="139"/>
      <c r="S10" s="139"/>
      <c r="T10" s="139"/>
      <c r="U10" s="140"/>
      <c r="V10" s="140"/>
      <c r="W10" s="140"/>
      <c r="X10" s="140"/>
    </row>
    <row r="11" customFormat="false" ht="36.75" hidden="false" customHeight="true" outlineLevel="0" collapsed="false">
      <c r="B11" s="135"/>
      <c r="C11" s="136"/>
      <c r="D11" s="9"/>
      <c r="E11" s="9"/>
      <c r="F11" s="12" t="s">
        <v>12</v>
      </c>
      <c r="G11" s="12" t="s">
        <v>13</v>
      </c>
      <c r="H11" s="11"/>
      <c r="I11" s="138"/>
      <c r="J11" s="138"/>
      <c r="K11" s="138"/>
      <c r="L11" s="138"/>
      <c r="M11" s="138"/>
      <c r="N11" s="138"/>
      <c r="O11" s="138"/>
      <c r="P11" s="139"/>
      <c r="Q11" s="138"/>
      <c r="R11" s="139"/>
      <c r="S11" s="139"/>
      <c r="T11" s="139"/>
      <c r="U11" s="140"/>
      <c r="V11" s="140"/>
      <c r="W11" s="140"/>
      <c r="X11" s="140"/>
    </row>
    <row r="12" s="35" customFormat="true" ht="35.25" hidden="false" customHeight="true" outlineLevel="0" collapsed="false">
      <c r="B12" s="141" t="s">
        <v>512</v>
      </c>
      <c r="C12" s="142" t="s">
        <v>513</v>
      </c>
      <c r="D12" s="143" t="n">
        <v>169962000</v>
      </c>
      <c r="E12" s="143" t="n">
        <v>185601240</v>
      </c>
      <c r="F12" s="34" t="n">
        <v>46400310</v>
      </c>
      <c r="G12" s="34" t="n">
        <v>36612000</v>
      </c>
      <c r="H12" s="144" t="n">
        <f aca="false">G12/F12</f>
        <v>0.789046452491373</v>
      </c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</row>
    <row r="13" s="35" customFormat="true" ht="36.75" hidden="false" customHeight="true" outlineLevel="0" collapsed="false">
      <c r="B13" s="141" t="s">
        <v>514</v>
      </c>
      <c r="C13" s="142" t="s">
        <v>515</v>
      </c>
      <c r="D13" s="143" t="n">
        <v>242459000</v>
      </c>
      <c r="E13" s="143" t="n">
        <v>264766392</v>
      </c>
      <c r="F13" s="34" t="n">
        <v>66191598</v>
      </c>
      <c r="G13" s="34" t="n">
        <v>52229000</v>
      </c>
      <c r="H13" s="144" t="n">
        <f aca="false">G13/F13</f>
        <v>0.789057849910196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</row>
    <row r="14" s="35" customFormat="true" ht="35.25" hidden="false" customHeight="true" outlineLevel="0" collapsed="false">
      <c r="B14" s="141" t="s">
        <v>516</v>
      </c>
      <c r="C14" s="142" t="s">
        <v>517</v>
      </c>
      <c r="D14" s="143" t="n">
        <v>287928000</v>
      </c>
      <c r="E14" s="143" t="n">
        <v>312159576</v>
      </c>
      <c r="F14" s="34" t="n">
        <v>78039894</v>
      </c>
      <c r="G14" s="34" t="n">
        <v>64363000</v>
      </c>
      <c r="H14" s="144" t="n">
        <f aca="false">G14/F14</f>
        <v>0.824744841401245</v>
      </c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</row>
    <row r="15" s="35" customFormat="true" ht="36" hidden="false" customHeight="true" outlineLevel="0" collapsed="false">
      <c r="B15" s="141" t="s">
        <v>518</v>
      </c>
      <c r="C15" s="142" t="s">
        <v>519</v>
      </c>
      <c r="D15" s="143"/>
      <c r="E15" s="143" t="n">
        <v>363</v>
      </c>
      <c r="F15" s="34" t="n">
        <v>363</v>
      </c>
      <c r="G15" s="34" t="n">
        <v>354</v>
      </c>
      <c r="H15" s="144" t="n">
        <f aca="false">G15/F15</f>
        <v>0.975206611570248</v>
      </c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</row>
    <row r="16" s="35" customFormat="true" ht="36" hidden="false" customHeight="true" outlineLevel="0" collapsed="false">
      <c r="B16" s="141" t="s">
        <v>520</v>
      </c>
      <c r="C16" s="146" t="s">
        <v>521</v>
      </c>
      <c r="D16" s="143"/>
      <c r="E16" s="143" t="n">
        <v>280</v>
      </c>
      <c r="F16" s="34" t="n">
        <v>280</v>
      </c>
      <c r="G16" s="34" t="n">
        <v>254</v>
      </c>
      <c r="H16" s="144" t="n">
        <f aca="false">G16/F16</f>
        <v>0.907142857142857</v>
      </c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</row>
    <row r="17" s="35" customFormat="true" ht="36" hidden="false" customHeight="true" outlineLevel="0" collapsed="false">
      <c r="B17" s="141" t="s">
        <v>522</v>
      </c>
      <c r="C17" s="146" t="s">
        <v>523</v>
      </c>
      <c r="D17" s="143"/>
      <c r="E17" s="143" t="n">
        <v>83</v>
      </c>
      <c r="F17" s="34" t="n">
        <v>83</v>
      </c>
      <c r="G17" s="34" t="n">
        <v>100</v>
      </c>
      <c r="H17" s="144" t="n">
        <f aca="false">G17/F17</f>
        <v>1.20481927710843</v>
      </c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</row>
    <row r="18" s="35" customFormat="true" ht="30" hidden="false" customHeight="true" outlineLevel="0" collapsed="false">
      <c r="B18" s="141" t="s">
        <v>524</v>
      </c>
      <c r="C18" s="147" t="s">
        <v>525</v>
      </c>
      <c r="D18" s="143" t="n">
        <v>0</v>
      </c>
      <c r="E18" s="143"/>
      <c r="F18" s="34"/>
      <c r="G18" s="34"/>
      <c r="H18" s="144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</row>
    <row r="19" s="35" customFormat="true" ht="30" hidden="false" customHeight="true" outlineLevel="0" collapsed="false">
      <c r="B19" s="141" t="s">
        <v>526</v>
      </c>
      <c r="C19" s="147" t="s">
        <v>527</v>
      </c>
      <c r="D19" s="148"/>
      <c r="E19" s="148"/>
      <c r="F19" s="34"/>
      <c r="G19" s="34"/>
      <c r="H19" s="144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</row>
    <row r="20" s="35" customFormat="true" ht="30" hidden="false" customHeight="true" outlineLevel="0" collapsed="false">
      <c r="B20" s="141" t="s">
        <v>528</v>
      </c>
      <c r="C20" s="147" t="s">
        <v>529</v>
      </c>
      <c r="D20" s="148"/>
      <c r="E20" s="148"/>
      <c r="F20" s="34"/>
      <c r="G20" s="34"/>
      <c r="H20" s="144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s="35" customFormat="true" ht="30" hidden="false" customHeight="true" outlineLevel="0" collapsed="false">
      <c r="B21" s="141" t="s">
        <v>530</v>
      </c>
      <c r="C21" s="147" t="s">
        <v>531</v>
      </c>
      <c r="D21" s="148"/>
      <c r="E21" s="148"/>
      <c r="F21" s="34"/>
      <c r="G21" s="34"/>
      <c r="H21" s="144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</row>
    <row r="22" s="35" customFormat="true" ht="30" hidden="false" customHeight="true" outlineLevel="0" collapsed="false">
      <c r="B22" s="141" t="s">
        <v>532</v>
      </c>
      <c r="C22" s="149" t="s">
        <v>533</v>
      </c>
      <c r="D22" s="148" t="n">
        <v>10036000</v>
      </c>
      <c r="E22" s="148" t="n">
        <v>7650000</v>
      </c>
      <c r="F22" s="34" t="n">
        <v>1912500</v>
      </c>
      <c r="G22" s="34" t="n">
        <v>3135000</v>
      </c>
      <c r="H22" s="144" t="n">
        <f aca="false">G22/F22</f>
        <v>1.63921568627451</v>
      </c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</row>
    <row r="23" s="35" customFormat="true" ht="37.5" hidden="false" customHeight="false" outlineLevel="0" collapsed="false">
      <c r="B23" s="141" t="s">
        <v>534</v>
      </c>
      <c r="C23" s="150" t="s">
        <v>535</v>
      </c>
      <c r="D23" s="151"/>
      <c r="E23" s="151" t="n">
        <v>35</v>
      </c>
      <c r="F23" s="34" t="n">
        <v>35</v>
      </c>
      <c r="G23" s="34" t="n">
        <v>31</v>
      </c>
      <c r="H23" s="144" t="n">
        <f aca="false">G23/F23</f>
        <v>0.885714285714286</v>
      </c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</row>
    <row r="24" s="35" customFormat="true" ht="30" hidden="false" customHeight="true" outlineLevel="0" collapsed="false">
      <c r="B24" s="141" t="s">
        <v>536</v>
      </c>
      <c r="C24" s="149" t="s">
        <v>537</v>
      </c>
      <c r="D24" s="151"/>
      <c r="E24" s="151"/>
      <c r="F24" s="34"/>
      <c r="G24" s="34"/>
      <c r="H24" s="144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</row>
    <row r="25" s="35" customFormat="true" ht="30" hidden="false" customHeight="true" outlineLevel="0" collapsed="false">
      <c r="B25" s="141" t="s">
        <v>538</v>
      </c>
      <c r="C25" s="147" t="s">
        <v>539</v>
      </c>
      <c r="D25" s="151"/>
      <c r="E25" s="151"/>
      <c r="F25" s="34"/>
      <c r="G25" s="34"/>
      <c r="H25" s="144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</row>
    <row r="26" s="35" customFormat="true" ht="30" hidden="false" customHeight="true" outlineLevel="0" collapsed="false">
      <c r="B26" s="141" t="s">
        <v>540</v>
      </c>
      <c r="C26" s="149" t="s">
        <v>541</v>
      </c>
      <c r="D26" s="151"/>
      <c r="E26" s="151"/>
      <c r="F26" s="34"/>
      <c r="G26" s="34"/>
      <c r="H26" s="144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</row>
    <row r="27" s="35" customFormat="true" ht="30" hidden="false" customHeight="true" outlineLevel="0" collapsed="false">
      <c r="B27" s="141" t="s">
        <v>542</v>
      </c>
      <c r="C27" s="149" t="s">
        <v>543</v>
      </c>
      <c r="D27" s="151"/>
      <c r="E27" s="151"/>
      <c r="F27" s="34"/>
      <c r="G27" s="34"/>
      <c r="H27" s="144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</row>
    <row r="28" s="35" customFormat="true" ht="30" hidden="false" customHeight="true" outlineLevel="0" collapsed="false">
      <c r="B28" s="141" t="s">
        <v>544</v>
      </c>
      <c r="C28" s="149" t="s">
        <v>545</v>
      </c>
      <c r="D28" s="151"/>
      <c r="E28" s="151"/>
      <c r="F28" s="34"/>
      <c r="G28" s="34"/>
      <c r="H28" s="144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</row>
    <row r="29" s="35" customFormat="true" ht="30" hidden="false" customHeight="true" outlineLevel="0" collapsed="false">
      <c r="B29" s="141" t="s">
        <v>546</v>
      </c>
      <c r="C29" s="149" t="s">
        <v>547</v>
      </c>
      <c r="D29" s="151"/>
      <c r="E29" s="151"/>
      <c r="F29" s="34"/>
      <c r="G29" s="34"/>
      <c r="H29" s="144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</row>
    <row r="30" s="35" customFormat="true" ht="30" hidden="false" customHeight="true" outlineLevel="0" collapsed="false">
      <c r="B30" s="141" t="s">
        <v>548</v>
      </c>
      <c r="C30" s="149" t="s">
        <v>549</v>
      </c>
      <c r="D30" s="151" t="n">
        <v>798000</v>
      </c>
      <c r="E30" s="151" t="n">
        <v>900000</v>
      </c>
      <c r="F30" s="34" t="n">
        <v>225000</v>
      </c>
      <c r="G30" s="34" t="n">
        <v>185000</v>
      </c>
      <c r="H30" s="144" t="n">
        <f aca="false">G30/F30</f>
        <v>0.822222222222222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</row>
    <row r="31" s="35" customFormat="true" ht="30" hidden="false" customHeight="true" outlineLevel="0" collapsed="false">
      <c r="B31" s="141" t="s">
        <v>550</v>
      </c>
      <c r="C31" s="149" t="s">
        <v>551</v>
      </c>
      <c r="D31" s="151"/>
      <c r="E31" s="151" t="n">
        <v>3</v>
      </c>
      <c r="F31" s="34" t="n">
        <v>3</v>
      </c>
      <c r="G31" s="34" t="n">
        <v>3</v>
      </c>
      <c r="H31" s="144" t="n">
        <f aca="false">G31/F31</f>
        <v>1</v>
      </c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</row>
    <row r="32" s="35" customFormat="true" ht="30" hidden="false" customHeight="true" outlineLevel="0" collapsed="false">
      <c r="B32" s="141" t="s">
        <v>552</v>
      </c>
      <c r="C32" s="149" t="s">
        <v>553</v>
      </c>
      <c r="D32" s="151" t="n">
        <v>9723000</v>
      </c>
      <c r="E32" s="151" t="n">
        <v>10800000</v>
      </c>
      <c r="F32" s="34" t="n">
        <v>2700000</v>
      </c>
      <c r="G32" s="34" t="n">
        <v>2295000</v>
      </c>
      <c r="H32" s="144" t="n">
        <f aca="false">G32/F32</f>
        <v>0.85</v>
      </c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</row>
    <row r="33" s="35" customFormat="true" ht="30" hidden="false" customHeight="true" outlineLevel="0" collapsed="false">
      <c r="B33" s="141" t="s">
        <v>554</v>
      </c>
      <c r="C33" s="149" t="s">
        <v>555</v>
      </c>
      <c r="D33" s="151" t="n">
        <v>707000</v>
      </c>
      <c r="E33" s="151" t="n">
        <v>1100000</v>
      </c>
      <c r="F33" s="34" t="n">
        <v>275000</v>
      </c>
      <c r="G33" s="34" t="n">
        <v>128000</v>
      </c>
      <c r="H33" s="144" t="n">
        <f aca="false">G33/F33</f>
        <v>0.465454545454545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</row>
    <row r="34" s="86" customFormat="true" ht="30" hidden="false" customHeight="true" outlineLevel="0" collapsed="false">
      <c r="B34" s="141" t="s">
        <v>556</v>
      </c>
      <c r="C34" s="149" t="s">
        <v>557</v>
      </c>
      <c r="D34" s="151" t="n">
        <v>22330</v>
      </c>
      <c r="E34" s="151" t="n">
        <v>500000</v>
      </c>
      <c r="F34" s="34" t="n">
        <v>125000</v>
      </c>
      <c r="G34" s="34" t="n">
        <v>1000</v>
      </c>
      <c r="H34" s="144" t="n">
        <f aca="false">G34/F34</f>
        <v>0.008</v>
      </c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</row>
    <row r="35" s="35" customFormat="true" ht="30" hidden="false" customHeight="true" outlineLevel="0" collapsed="false">
      <c r="B35" s="141" t="s">
        <v>558</v>
      </c>
      <c r="C35" s="149" t="s">
        <v>559</v>
      </c>
      <c r="D35" s="151" t="n">
        <v>0</v>
      </c>
      <c r="E35" s="151" t="n">
        <v>2500000</v>
      </c>
      <c r="F35" s="34" t="n">
        <v>840000</v>
      </c>
      <c r="G35" s="34"/>
      <c r="H35" s="144" t="n">
        <f aca="false">G35/F35</f>
        <v>0</v>
      </c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</row>
    <row r="36" s="35" customFormat="true" ht="30" hidden="false" customHeight="true" outlineLevel="0" collapsed="false">
      <c r="B36" s="141" t="s">
        <v>560</v>
      </c>
      <c r="C36" s="149" t="s">
        <v>561</v>
      </c>
      <c r="D36" s="151"/>
      <c r="E36" s="151"/>
      <c r="F36" s="34"/>
      <c r="G36" s="34"/>
      <c r="H36" s="144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</row>
    <row r="37" s="35" customFormat="true" ht="30" hidden="false" customHeight="true" outlineLevel="0" collapsed="false">
      <c r="B37" s="141" t="s">
        <v>562</v>
      </c>
      <c r="C37" s="149" t="s">
        <v>563</v>
      </c>
      <c r="D37" s="151" t="n">
        <v>0</v>
      </c>
      <c r="E37" s="151" t="n">
        <v>600000</v>
      </c>
      <c r="F37" s="34"/>
      <c r="G37" s="34"/>
      <c r="H37" s="144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</row>
    <row r="38" s="35" customFormat="true" ht="30" hidden="false" customHeight="true" outlineLevel="0" collapsed="false">
      <c r="B38" s="141" t="s">
        <v>564</v>
      </c>
      <c r="C38" s="149" t="s">
        <v>561</v>
      </c>
      <c r="D38" s="151"/>
      <c r="E38" s="151" t="n">
        <v>10</v>
      </c>
      <c r="F38" s="34"/>
      <c r="G38" s="34"/>
      <c r="H38" s="144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</row>
    <row r="39" s="35" customFormat="true" ht="30" hidden="false" customHeight="true" outlineLevel="0" collapsed="false">
      <c r="B39" s="141" t="s">
        <v>565</v>
      </c>
      <c r="C39" s="149" t="s">
        <v>566</v>
      </c>
      <c r="D39" s="151"/>
      <c r="E39" s="151"/>
      <c r="F39" s="34"/>
      <c r="G39" s="34"/>
      <c r="H39" s="144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</row>
    <row r="40" s="35" customFormat="true" ht="30" hidden="false" customHeight="true" outlineLevel="0" collapsed="false">
      <c r="B40" s="141" t="s">
        <v>567</v>
      </c>
      <c r="C40" s="149" t="s">
        <v>568</v>
      </c>
      <c r="D40" s="151" t="n">
        <v>546000</v>
      </c>
      <c r="E40" s="151" t="n">
        <v>1000000</v>
      </c>
      <c r="F40" s="34" t="n">
        <v>250000</v>
      </c>
      <c r="G40" s="34" t="n">
        <v>159000</v>
      </c>
      <c r="H40" s="144" t="n">
        <f aca="false">G40/F40</f>
        <v>0.636</v>
      </c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</row>
    <row r="41" s="35" customFormat="true" ht="30" hidden="false" customHeight="true" outlineLevel="0" collapsed="false">
      <c r="B41" s="141" t="s">
        <v>569</v>
      </c>
      <c r="C41" s="149" t="s">
        <v>570</v>
      </c>
      <c r="D41" s="151"/>
      <c r="E41" s="151"/>
      <c r="F41" s="34"/>
      <c r="G41" s="34"/>
      <c r="H41" s="144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</row>
    <row r="42" s="35" customFormat="true" ht="30" hidden="false" customHeight="true" outlineLevel="0" collapsed="false">
      <c r="B42" s="153" t="s">
        <v>571</v>
      </c>
      <c r="C42" s="154" t="s">
        <v>572</v>
      </c>
      <c r="D42" s="155" t="n">
        <v>58000</v>
      </c>
      <c r="E42" s="155"/>
      <c r="F42" s="156"/>
      <c r="G42" s="156" t="n">
        <v>41000</v>
      </c>
      <c r="H42" s="157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</row>
    <row r="43" s="35" customFormat="true" ht="18.75" hidden="false" customHeight="false" outlineLevel="0" collapsed="false">
      <c r="B43" s="51"/>
      <c r="C43" s="50"/>
      <c r="D43" s="158"/>
      <c r="E43" s="50"/>
      <c r="F43" s="51"/>
      <c r="G43" s="51"/>
      <c r="H43" s="5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</row>
    <row r="44" s="35" customFormat="true" ht="18.75" hidden="false" customHeight="false" outlineLevel="0" collapsed="false">
      <c r="B44" s="51"/>
      <c r="C44" s="50" t="s">
        <v>573</v>
      </c>
      <c r="D44" s="158"/>
      <c r="E44" s="50"/>
      <c r="F44" s="51"/>
      <c r="G44" s="51"/>
      <c r="H44" s="5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</row>
    <row r="45" s="35" customFormat="true" ht="27" hidden="false" customHeight="true" outlineLevel="0" collapsed="false">
      <c r="B45" s="51"/>
      <c r="C45" s="50" t="s">
        <v>574</v>
      </c>
      <c r="D45" s="50"/>
      <c r="E45" s="50"/>
      <c r="F45" s="50"/>
      <c r="G45" s="51"/>
      <c r="H45" s="51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</row>
    <row r="46" customFormat="false" ht="15.75" hidden="false" customHeight="false" outlineLevel="0" collapsed="false">
      <c r="B46" s="139"/>
      <c r="C46" s="159"/>
      <c r="D46" s="160"/>
      <c r="E46" s="159"/>
      <c r="F46" s="139"/>
      <c r="G46" s="139"/>
      <c r="H46" s="139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</row>
    <row r="47" customFormat="false" ht="15.75" hidden="false" customHeight="true" outlineLevel="0" collapsed="false">
      <c r="B47" s="129" t="s">
        <v>503</v>
      </c>
      <c r="C47" s="129"/>
      <c r="D47" s="1"/>
      <c r="E47" s="130" t="s">
        <v>575</v>
      </c>
      <c r="F47" s="130"/>
      <c r="G47" s="130"/>
      <c r="H47" s="130"/>
      <c r="I47" s="131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</row>
    <row r="48" customFormat="false" ht="24" hidden="false" customHeight="true" outlineLevel="0" collapsed="false">
      <c r="D48" s="131" t="s">
        <v>505</v>
      </c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</row>
    <row r="49" customFormat="false" ht="15.75" hidden="false" customHeight="false" outlineLevel="0" collapsed="false">
      <c r="B49" s="139"/>
      <c r="C49" s="159"/>
      <c r="D49" s="160"/>
      <c r="E49" s="159"/>
      <c r="F49" s="139"/>
      <c r="G49" s="139"/>
      <c r="H49" s="139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</row>
    <row r="50" customFormat="false" ht="15.75" hidden="false" customHeight="false" outlineLevel="0" collapsed="false">
      <c r="B50" s="139"/>
      <c r="C50" s="140"/>
      <c r="D50" s="161"/>
      <c r="E50" s="140"/>
      <c r="F50" s="139"/>
      <c r="G50" s="139"/>
      <c r="H50" s="139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</row>
    <row r="51" customFormat="false" ht="15.75" hidden="false" customHeight="false" outlineLevel="0" collapsed="false">
      <c r="B51" s="139"/>
      <c r="C51" s="140"/>
      <c r="D51" s="161"/>
      <c r="E51" s="140"/>
      <c r="F51" s="139"/>
      <c r="G51" s="139"/>
      <c r="H51" s="139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</row>
    <row r="52" customFormat="false" ht="15.75" hidden="false" customHeight="false" outlineLevel="0" collapsed="false">
      <c r="B52" s="139"/>
      <c r="C52" s="140"/>
      <c r="D52" s="161"/>
      <c r="E52" s="140"/>
      <c r="F52" s="139"/>
      <c r="G52" s="139"/>
      <c r="H52" s="139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</row>
    <row r="53" customFormat="false" ht="15.75" hidden="false" customHeight="false" outlineLevel="0" collapsed="false">
      <c r="B53" s="139"/>
      <c r="C53" s="162"/>
      <c r="D53" s="163"/>
      <c r="E53" s="162"/>
      <c r="F53" s="139"/>
      <c r="G53" s="139"/>
      <c r="H53" s="139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</row>
    <row r="54" customFormat="false" ht="15.75" hidden="false" customHeight="false" outlineLevel="0" collapsed="false">
      <c r="B54" s="139"/>
      <c r="C54" s="162"/>
      <c r="D54" s="163"/>
      <c r="E54" s="162"/>
      <c r="F54" s="139"/>
      <c r="G54" s="139"/>
      <c r="H54" s="139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</row>
    <row r="55" customFormat="false" ht="15.75" hidden="false" customHeight="false" outlineLevel="0" collapsed="false">
      <c r="B55" s="139"/>
      <c r="C55" s="162"/>
      <c r="D55" s="163"/>
      <c r="E55" s="162"/>
      <c r="F55" s="139"/>
      <c r="G55" s="139"/>
      <c r="H55" s="139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</row>
    <row r="56" customFormat="false" ht="15.75" hidden="false" customHeight="false" outlineLevel="0" collapsed="false">
      <c r="B56" s="139"/>
      <c r="C56" s="162"/>
      <c r="D56" s="163"/>
      <c r="E56" s="162"/>
      <c r="F56" s="139"/>
      <c r="G56" s="139"/>
      <c r="H56" s="139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</row>
    <row r="57" customFormat="false" ht="15.75" hidden="false" customHeight="false" outlineLevel="0" collapsed="false">
      <c r="B57" s="139"/>
      <c r="C57" s="162"/>
      <c r="D57" s="163"/>
      <c r="E57" s="162"/>
      <c r="F57" s="139"/>
      <c r="G57" s="139"/>
      <c r="H57" s="139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</row>
    <row r="58" customFormat="false" ht="15.75" hidden="false" customHeight="false" outlineLevel="0" collapsed="false">
      <c r="B58" s="139"/>
      <c r="C58" s="162"/>
      <c r="D58" s="163"/>
      <c r="E58" s="162"/>
      <c r="F58" s="139"/>
      <c r="G58" s="139"/>
      <c r="H58" s="139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</row>
    <row r="59" customFormat="false" ht="15.75" hidden="false" customHeight="false" outlineLevel="0" collapsed="false">
      <c r="B59" s="139"/>
      <c r="C59" s="140"/>
      <c r="D59" s="161"/>
      <c r="E59" s="140"/>
      <c r="F59" s="139"/>
      <c r="G59" s="139"/>
      <c r="H59" s="139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</row>
    <row r="60" customFormat="false" ht="15.75" hidden="false" customHeight="false" outlineLevel="0" collapsed="false">
      <c r="B60" s="139"/>
      <c r="C60" s="140"/>
      <c r="D60" s="161"/>
      <c r="E60" s="140"/>
      <c r="F60" s="139"/>
      <c r="G60" s="139"/>
      <c r="H60" s="139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</row>
    <row r="61" customFormat="false" ht="15.75" hidden="false" customHeight="false" outlineLevel="0" collapsed="false">
      <c r="B61" s="139"/>
      <c r="C61" s="140"/>
      <c r="D61" s="161"/>
      <c r="E61" s="140"/>
      <c r="F61" s="139"/>
      <c r="G61" s="139"/>
      <c r="H61" s="139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</row>
    <row r="62" customFormat="false" ht="15.75" hidden="false" customHeight="false" outlineLevel="0" collapsed="false">
      <c r="B62" s="139"/>
      <c r="C62" s="162"/>
      <c r="D62" s="163"/>
      <c r="E62" s="162"/>
      <c r="F62" s="139"/>
      <c r="G62" s="139"/>
      <c r="H62" s="139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</row>
    <row r="63" customFormat="false" ht="15.75" hidden="false" customHeight="false" outlineLevel="0" collapsed="false">
      <c r="B63" s="139"/>
      <c r="C63" s="162"/>
      <c r="D63" s="163"/>
      <c r="E63" s="162"/>
      <c r="F63" s="139"/>
      <c r="G63" s="139"/>
      <c r="H63" s="139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</row>
    <row r="64" customFormat="false" ht="15.75" hidden="false" customHeight="false" outlineLevel="0" collapsed="false">
      <c r="B64" s="139"/>
      <c r="C64" s="162"/>
      <c r="D64" s="163"/>
      <c r="E64" s="162"/>
      <c r="F64" s="139"/>
      <c r="G64" s="139"/>
      <c r="H64" s="139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</row>
    <row r="65" customFormat="false" ht="15.75" hidden="false" customHeight="false" outlineLevel="0" collapsed="false">
      <c r="B65" s="139"/>
      <c r="C65" s="162"/>
      <c r="D65" s="163"/>
      <c r="E65" s="162"/>
      <c r="F65" s="139"/>
      <c r="G65" s="139"/>
      <c r="H65" s="139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</row>
    <row r="66" customFormat="false" ht="15.75" hidden="false" customHeight="false" outlineLevel="0" collapsed="false">
      <c r="B66" s="140"/>
      <c r="C66" s="140"/>
      <c r="D66" s="161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</row>
    <row r="67" customFormat="false" ht="15.75" hidden="false" customHeight="false" outlineLevel="0" collapsed="false">
      <c r="B67" s="140"/>
      <c r="C67" s="140"/>
      <c r="D67" s="161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</row>
    <row r="68" customFormat="false" ht="15.75" hidden="false" customHeight="false" outlineLevel="0" collapsed="false">
      <c r="B68" s="140"/>
      <c r="C68" s="140"/>
      <c r="D68" s="161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</row>
    <row r="69" customFormat="false" ht="15.75" hidden="false" customHeight="false" outlineLevel="0" collapsed="false">
      <c r="B69" s="140"/>
      <c r="C69" s="140"/>
      <c r="D69" s="161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</row>
    <row r="70" customFormat="false" ht="15.75" hidden="false" customHeight="false" outlineLevel="0" collapsed="false">
      <c r="B70" s="140"/>
      <c r="C70" s="140"/>
      <c r="D70" s="161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</row>
    <row r="71" customFormat="false" ht="15.75" hidden="false" customHeight="false" outlineLevel="0" collapsed="false">
      <c r="B71" s="140"/>
      <c r="C71" s="140"/>
      <c r="D71" s="161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</row>
    <row r="72" customFormat="false" ht="15.75" hidden="false" customHeight="false" outlineLevel="0" collapsed="false">
      <c r="B72" s="140"/>
      <c r="C72" s="140"/>
      <c r="D72" s="161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</row>
    <row r="73" customFormat="false" ht="15.75" hidden="false" customHeight="false" outlineLevel="0" collapsed="false">
      <c r="B73" s="140"/>
      <c r="C73" s="140"/>
      <c r="D73" s="161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</row>
    <row r="74" customFormat="false" ht="15.75" hidden="false" customHeight="false" outlineLevel="0" collapsed="false">
      <c r="B74" s="140"/>
      <c r="C74" s="140"/>
      <c r="D74" s="161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</row>
    <row r="75" customFormat="false" ht="15.75" hidden="false" customHeight="false" outlineLevel="0" collapsed="false">
      <c r="B75" s="140"/>
      <c r="C75" s="140"/>
      <c r="D75" s="161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</row>
    <row r="76" customFormat="false" ht="15.75" hidden="false" customHeight="false" outlineLevel="0" collapsed="false">
      <c r="B76" s="140"/>
      <c r="C76" s="140"/>
      <c r="D76" s="161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</row>
    <row r="77" customFormat="false" ht="15.75" hidden="false" customHeight="false" outlineLevel="0" collapsed="false">
      <c r="B77" s="140"/>
      <c r="C77" s="140"/>
      <c r="D77" s="161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</row>
    <row r="78" customFormat="false" ht="15.75" hidden="false" customHeight="false" outlineLevel="0" collapsed="false">
      <c r="B78" s="140"/>
      <c r="C78" s="140"/>
      <c r="D78" s="161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</row>
    <row r="79" customFormat="false" ht="15.75" hidden="false" customHeight="false" outlineLevel="0" collapsed="false">
      <c r="B79" s="140"/>
      <c r="C79" s="140"/>
      <c r="D79" s="161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</row>
    <row r="80" customFormat="false" ht="15.75" hidden="false" customHeight="false" outlineLevel="0" collapsed="false">
      <c r="B80" s="140"/>
      <c r="C80" s="140"/>
      <c r="D80" s="161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</row>
    <row r="81" customFormat="false" ht="15.75" hidden="false" customHeight="false" outlineLevel="0" collapsed="false">
      <c r="B81" s="140"/>
      <c r="C81" s="140"/>
      <c r="D81" s="161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</row>
    <row r="82" customFormat="false" ht="15.75" hidden="false" customHeight="false" outlineLevel="0" collapsed="false">
      <c r="B82" s="140"/>
      <c r="C82" s="140"/>
      <c r="D82" s="161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</row>
    <row r="83" customFormat="false" ht="15.75" hidden="false" customHeight="false" outlineLevel="0" collapsed="false">
      <c r="B83" s="140"/>
      <c r="C83" s="140"/>
      <c r="D83" s="161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</row>
    <row r="84" customFormat="false" ht="15.75" hidden="false" customHeight="false" outlineLevel="0" collapsed="false">
      <c r="B84" s="140"/>
      <c r="C84" s="140"/>
      <c r="D84" s="161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</row>
    <row r="85" customFormat="false" ht="15.75" hidden="false" customHeight="false" outlineLevel="0" collapsed="false">
      <c r="B85" s="140"/>
      <c r="C85" s="140"/>
      <c r="D85" s="161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</row>
    <row r="86" customFormat="false" ht="15.75" hidden="false" customHeight="false" outlineLevel="0" collapsed="false">
      <c r="B86" s="140"/>
      <c r="C86" s="140"/>
      <c r="D86" s="161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</row>
    <row r="87" customFormat="false" ht="15.75" hidden="false" customHeight="false" outlineLevel="0" collapsed="false">
      <c r="B87" s="140"/>
      <c r="C87" s="140"/>
      <c r="D87" s="161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</row>
    <row r="88" customFormat="false" ht="15.75" hidden="false" customHeight="false" outlineLevel="0" collapsed="false">
      <c r="B88" s="140"/>
      <c r="C88" s="140"/>
      <c r="D88" s="161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</row>
    <row r="89" customFormat="false" ht="15.75" hidden="false" customHeight="false" outlineLevel="0" collapsed="false">
      <c r="B89" s="140"/>
      <c r="C89" s="140"/>
      <c r="D89" s="161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</row>
    <row r="90" customFormat="false" ht="15.75" hidden="false" customHeight="false" outlineLevel="0" collapsed="false">
      <c r="B90" s="140"/>
      <c r="C90" s="140"/>
      <c r="D90" s="161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</row>
    <row r="91" customFormat="false" ht="15.75" hidden="false" customHeight="false" outlineLevel="0" collapsed="false">
      <c r="B91" s="140"/>
      <c r="C91" s="140"/>
      <c r="D91" s="161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</row>
    <row r="92" customFormat="false" ht="15.75" hidden="false" customHeight="false" outlineLevel="0" collapsed="false">
      <c r="B92" s="140"/>
      <c r="C92" s="140"/>
      <c r="D92" s="161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</row>
    <row r="93" customFormat="false" ht="15.75" hidden="false" customHeight="false" outlineLevel="0" collapsed="false">
      <c r="B93" s="140"/>
      <c r="C93" s="140"/>
      <c r="D93" s="161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</row>
    <row r="94" customFormat="false" ht="15.75" hidden="false" customHeight="false" outlineLevel="0" collapsed="false">
      <c r="B94" s="140"/>
      <c r="C94" s="140"/>
      <c r="D94" s="161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</row>
    <row r="95" customFormat="false" ht="15.75" hidden="false" customHeight="false" outlineLevel="0" collapsed="false">
      <c r="B95" s="140"/>
      <c r="C95" s="140"/>
      <c r="D95" s="161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</row>
    <row r="96" customFormat="false" ht="15.75" hidden="false" customHeight="false" outlineLevel="0" collapsed="false">
      <c r="B96" s="140"/>
      <c r="C96" s="140"/>
      <c r="D96" s="161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</row>
    <row r="97" customFormat="false" ht="15.75" hidden="false" customHeight="false" outlineLevel="0" collapsed="false">
      <c r="B97" s="140"/>
      <c r="C97" s="140"/>
      <c r="D97" s="161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</row>
    <row r="98" customFormat="false" ht="15.75" hidden="false" customHeight="false" outlineLevel="0" collapsed="false">
      <c r="B98" s="140"/>
      <c r="C98" s="140"/>
      <c r="D98" s="161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</row>
    <row r="99" customFormat="false" ht="15.75" hidden="false" customHeight="false" outlineLevel="0" collapsed="false">
      <c r="B99" s="140"/>
      <c r="C99" s="140"/>
      <c r="D99" s="161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</row>
    <row r="100" customFormat="false" ht="15.75" hidden="false" customHeight="false" outlineLevel="0" collapsed="false">
      <c r="B100" s="140"/>
      <c r="C100" s="140"/>
      <c r="D100" s="161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</row>
    <row r="101" customFormat="false" ht="15.75" hidden="false" customHeight="false" outlineLevel="0" collapsed="false">
      <c r="B101" s="140"/>
      <c r="C101" s="140"/>
      <c r="D101" s="161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50.7"/>
    <col collapsed="false" customWidth="true" hidden="false" outlineLevel="0" max="4" min="4" style="1" width="52.7"/>
    <col collapsed="false" customWidth="true" hidden="false" outlineLevel="0" max="5" min="5" style="1" width="43.56"/>
    <col collapsed="false" customWidth="true" hidden="false" outlineLevel="0" max="6" min="6" style="140" width="34.99"/>
    <col collapsed="false" customWidth="true" hidden="false" outlineLevel="0" max="7" min="7" style="140" width="14.7"/>
    <col collapsed="false" customWidth="true" hidden="false" outlineLevel="0" max="8" min="8" style="140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E2" s="2" t="s">
        <v>576</v>
      </c>
      <c r="F2" s="2"/>
    </row>
    <row r="3" s="3" customFormat="true" ht="15.75" hidden="false" customHeight="false" outlineLevel="0" collapsed="false">
      <c r="B3" s="3" t="s">
        <v>507</v>
      </c>
      <c r="F3" s="164"/>
      <c r="G3" s="164"/>
      <c r="H3" s="164"/>
    </row>
    <row r="4" s="3" customFormat="true" ht="15.75" hidden="false" customHeight="false" outlineLevel="0" collapsed="false">
      <c r="B4" s="3" t="s">
        <v>2</v>
      </c>
      <c r="F4" s="164"/>
      <c r="G4" s="164"/>
      <c r="H4" s="164"/>
    </row>
    <row r="7" customFormat="false" ht="18.75" hidden="false" customHeight="false" outlineLevel="0" collapsed="false">
      <c r="B7" s="4" t="s">
        <v>577</v>
      </c>
      <c r="C7" s="4"/>
      <c r="D7" s="4"/>
      <c r="E7" s="4"/>
      <c r="F7" s="165"/>
      <c r="G7" s="165"/>
      <c r="H7" s="165"/>
    </row>
    <row r="8" customFormat="false" ht="16.5" hidden="false" customHeight="true" outlineLevel="0" collapsed="false">
      <c r="C8" s="4"/>
      <c r="D8" s="4"/>
      <c r="E8" s="4"/>
      <c r="F8" s="4"/>
      <c r="G8" s="164"/>
    </row>
    <row r="9" customFormat="false" ht="25.5" hidden="false" customHeight="true" outlineLevel="0" collapsed="false">
      <c r="B9" s="7" t="s">
        <v>509</v>
      </c>
      <c r="C9" s="8" t="s">
        <v>578</v>
      </c>
      <c r="D9" s="9" t="s">
        <v>579</v>
      </c>
      <c r="E9" s="166" t="s">
        <v>580</v>
      </c>
      <c r="F9" s="145"/>
      <c r="G9" s="167"/>
      <c r="H9" s="167"/>
      <c r="I9" s="138"/>
      <c r="J9" s="139"/>
      <c r="K9" s="138"/>
      <c r="L9" s="139"/>
      <c r="M9" s="138"/>
      <c r="N9" s="139"/>
      <c r="O9" s="138"/>
      <c r="P9" s="139"/>
      <c r="Q9" s="139"/>
      <c r="R9" s="139"/>
    </row>
    <row r="10" customFormat="false" ht="36.75" hidden="false" customHeight="true" outlineLevel="0" collapsed="false">
      <c r="B10" s="7"/>
      <c r="C10" s="8"/>
      <c r="D10" s="9"/>
      <c r="E10" s="166"/>
      <c r="F10" s="145"/>
      <c r="G10" s="168"/>
      <c r="H10" s="167"/>
      <c r="I10" s="138"/>
      <c r="J10" s="138"/>
      <c r="K10" s="138"/>
      <c r="L10" s="138"/>
      <c r="M10" s="138"/>
      <c r="N10" s="139"/>
      <c r="O10" s="138"/>
      <c r="P10" s="139"/>
      <c r="Q10" s="139"/>
      <c r="R10" s="139"/>
    </row>
    <row r="11" s="35" customFormat="true" ht="36.75" hidden="false" customHeight="true" outlineLevel="0" collapsed="false">
      <c r="B11" s="169"/>
      <c r="C11" s="170" t="s">
        <v>581</v>
      </c>
      <c r="D11" s="171" t="n">
        <v>257</v>
      </c>
      <c r="E11" s="172" t="n">
        <v>85</v>
      </c>
      <c r="F11" s="145"/>
      <c r="G11" s="173"/>
      <c r="H11" s="173"/>
      <c r="I11" s="174"/>
      <c r="J11" s="174"/>
      <c r="K11" s="174"/>
      <c r="L11" s="174"/>
      <c r="M11" s="174"/>
      <c r="N11" s="51"/>
      <c r="O11" s="174"/>
      <c r="P11" s="51"/>
      <c r="Q11" s="51"/>
      <c r="R11" s="51"/>
    </row>
    <row r="12" s="35" customFormat="true" ht="18.75" hidden="false" customHeight="false" outlineLevel="0" collapsed="false">
      <c r="B12" s="175" t="s">
        <v>512</v>
      </c>
      <c r="C12" s="176" t="s">
        <v>582</v>
      </c>
      <c r="D12" s="177" t="n">
        <v>5</v>
      </c>
      <c r="E12" s="178" t="n">
        <v>2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</row>
    <row r="13" s="35" customFormat="true" ht="32.25" hidden="false" customHeight="false" outlineLevel="0" collapsed="false">
      <c r="B13" s="175" t="s">
        <v>514</v>
      </c>
      <c r="C13" s="179" t="s">
        <v>583</v>
      </c>
      <c r="D13" s="180" t="s">
        <v>584</v>
      </c>
      <c r="E13" s="181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s="35" customFormat="true" ht="18.75" hidden="false" customHeight="false" outlineLevel="0" collapsed="false">
      <c r="B14" s="175" t="s">
        <v>516</v>
      </c>
      <c r="C14" s="179"/>
      <c r="D14" s="182"/>
      <c r="E14" s="181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</row>
    <row r="15" s="35" customFormat="true" ht="18.75" hidden="false" customHeight="false" outlineLevel="0" collapsed="false">
      <c r="B15" s="175" t="s">
        <v>518</v>
      </c>
      <c r="C15" s="179"/>
      <c r="D15" s="182"/>
      <c r="E15" s="181"/>
      <c r="F15" s="183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</row>
    <row r="16" s="35" customFormat="true" ht="18.75" hidden="false" customHeight="false" outlineLevel="0" collapsed="false">
      <c r="B16" s="175" t="s">
        <v>585</v>
      </c>
      <c r="C16" s="179"/>
      <c r="D16" s="182"/>
      <c r="E16" s="181"/>
      <c r="F16" s="140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</row>
    <row r="17" s="35" customFormat="true" ht="13.5" hidden="false" customHeight="true" outlineLevel="0" collapsed="false">
      <c r="B17" s="184"/>
      <c r="C17" s="179"/>
      <c r="D17" s="182"/>
      <c r="E17" s="181"/>
      <c r="F17" s="140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</row>
    <row r="18" s="35" customFormat="true" ht="18.75" hidden="false" customHeight="false" outlineLevel="0" collapsed="false">
      <c r="B18" s="175" t="s">
        <v>586</v>
      </c>
      <c r="C18" s="176" t="s">
        <v>587</v>
      </c>
      <c r="D18" s="177" t="s">
        <v>588</v>
      </c>
      <c r="E18" s="178" t="n">
        <v>17</v>
      </c>
      <c r="F18" s="140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</row>
    <row r="19" s="35" customFormat="true" ht="18.75" hidden="false" customHeight="false" outlineLevel="0" collapsed="false">
      <c r="B19" s="175" t="s">
        <v>589</v>
      </c>
      <c r="C19" s="185" t="s">
        <v>583</v>
      </c>
      <c r="D19" s="182"/>
      <c r="E19" s="181" t="s">
        <v>590</v>
      </c>
      <c r="F19" s="140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</row>
    <row r="20" s="35" customFormat="true" ht="18.75" hidden="false" customHeight="false" outlineLevel="0" collapsed="false">
      <c r="B20" s="175" t="s">
        <v>591</v>
      </c>
      <c r="C20" s="185"/>
      <c r="D20" s="182"/>
      <c r="E20" s="181"/>
      <c r="F20" s="140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</row>
    <row r="21" s="35" customFormat="true" ht="18.75" hidden="false" customHeight="false" outlineLevel="0" collapsed="false">
      <c r="B21" s="175" t="s">
        <v>592</v>
      </c>
      <c r="C21" s="185"/>
      <c r="D21" s="182"/>
      <c r="E21" s="181"/>
      <c r="F21" s="140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</row>
    <row r="22" s="186" customFormat="true" ht="36.75" hidden="false" customHeight="true" outlineLevel="0" collapsed="false">
      <c r="B22" s="187"/>
      <c r="C22" s="188" t="s">
        <v>593</v>
      </c>
      <c r="D22" s="189" t="n">
        <v>252</v>
      </c>
      <c r="E22" s="190" t="n">
        <v>100</v>
      </c>
      <c r="F22" s="140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</row>
    <row r="23" s="35" customFormat="true" ht="18.75" hidden="false" customHeight="false" outlineLevel="0" collapsed="false">
      <c r="B23" s="192"/>
      <c r="C23" s="193"/>
      <c r="D23" s="145"/>
      <c r="E23" s="145"/>
      <c r="F23" s="140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</row>
    <row r="24" s="35" customFormat="true" ht="18.75" hidden="false" customHeight="false" outlineLevel="0" collapsed="false">
      <c r="F24" s="140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s="35" customFormat="true" ht="18.75" hidden="false" customHeight="false" outlineLevel="0" collapsed="false">
      <c r="C25" s="35" t="s">
        <v>594</v>
      </c>
      <c r="F25" s="140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</row>
    <row r="26" s="35" customFormat="true" ht="18.75" hidden="false" customHeight="false" outlineLevel="0" collapsed="false">
      <c r="C26" s="35" t="s">
        <v>595</v>
      </c>
      <c r="F26" s="140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</row>
    <row r="27" s="35" customFormat="true" ht="18.75" hidden="false" customHeight="false" outlineLevel="0" collapsed="false">
      <c r="F27" s="140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</row>
    <row r="28" s="35" customFormat="true" ht="18.75" hidden="false" customHeight="true" outlineLevel="0" collapsed="false">
      <c r="F28" s="140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s="35" customFormat="true" ht="18.75" hidden="false" customHeight="true" outlineLevel="0" collapsed="false">
      <c r="B29" s="35" t="s">
        <v>596</v>
      </c>
      <c r="C29" s="194" t="s">
        <v>597</v>
      </c>
      <c r="E29" s="183" t="s">
        <v>598</v>
      </c>
      <c r="F29" s="140"/>
      <c r="G29" s="183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</row>
    <row r="30" customFormat="false" ht="18.75" hidden="false" customHeight="false" outlineLevel="0" collapsed="false">
      <c r="D30" s="49" t="s">
        <v>107</v>
      </c>
      <c r="I30" s="140"/>
      <c r="J30" s="140"/>
      <c r="K30" s="140"/>
      <c r="L30" s="140"/>
      <c r="M30" s="140"/>
      <c r="N30" s="140"/>
      <c r="O30" s="140"/>
      <c r="P30" s="140"/>
      <c r="Q30" s="140"/>
      <c r="R30" s="140"/>
    </row>
  </sheetData>
  <mergeCells count="15">
    <mergeCell ref="B7:E7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62"/>
  <sheetViews>
    <sheetView showFormulas="false" showGridLines="true" showRowColHeaders="true" showZeros="true" rightToLeft="false" tabSelected="true" showOutlineSymbols="true" defaultGridColor="true" view="normal" topLeftCell="A531" colorId="64" zoomScale="75" zoomScaleNormal="75" zoomScalePageLayoutView="100" workbookViewId="0">
      <selection pane="topLeft" activeCell="B564" activeCellId="0" sqref="B56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5.99"/>
    <col collapsed="false" customWidth="true" hidden="false" outlineLevel="0" max="4" min="4" style="1" width="10.99"/>
    <col collapsed="false" customWidth="true" hidden="false" outlineLevel="0" max="8" min="5" style="1" width="10.13"/>
    <col collapsed="false" customWidth="true" hidden="false" outlineLevel="0" max="9" min="9" style="1" width="10.28"/>
    <col collapsed="false" customWidth="true" hidden="false" outlineLevel="0" max="13" min="10" style="1" width="9.99"/>
    <col collapsed="false" customWidth="true" hidden="false" outlineLevel="0" max="14" min="14" style="1" width="7.56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7" min="17" style="1" width="22.28"/>
    <col collapsed="false" customWidth="true" hidden="false" outlineLevel="0" max="18" min="18" style="140" width="13.14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3" t="s">
        <v>507</v>
      </c>
      <c r="Q2" s="2" t="s">
        <v>599</v>
      </c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E4" s="195"/>
    </row>
    <row r="5" customFormat="false" ht="15.75" hidden="false" customHeight="false" outlineLevel="0" collapsed="false">
      <c r="B5" s="101" t="s">
        <v>600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</row>
    <row r="6" customFormat="false" ht="16.5" hidden="false" customHeight="false" outlineLevel="0" collapsed="false">
      <c r="E6" s="102"/>
    </row>
    <row r="7" customFormat="false" ht="12.75" hidden="false" customHeight="true" outlineLevel="0" collapsed="false">
      <c r="B7" s="196" t="s">
        <v>601</v>
      </c>
      <c r="C7" s="8" t="s">
        <v>602</v>
      </c>
      <c r="D7" s="197" t="s">
        <v>603</v>
      </c>
      <c r="E7" s="8" t="s">
        <v>604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98" t="s">
        <v>605</v>
      </c>
      <c r="R7" s="199"/>
    </row>
    <row r="8" customFormat="false" ht="16.5" hidden="false" customHeight="true" outlineLevel="0" collapsed="false">
      <c r="B8" s="196"/>
      <c r="C8" s="8"/>
      <c r="D8" s="197"/>
      <c r="E8" s="200" t="s">
        <v>606</v>
      </c>
      <c r="F8" s="200" t="s">
        <v>607</v>
      </c>
      <c r="G8" s="200" t="s">
        <v>608</v>
      </c>
      <c r="H8" s="200" t="s">
        <v>609</v>
      </c>
      <c r="I8" s="200" t="s">
        <v>610</v>
      </c>
      <c r="J8" s="200" t="s">
        <v>611</v>
      </c>
      <c r="K8" s="200" t="s">
        <v>612</v>
      </c>
      <c r="L8" s="200" t="s">
        <v>613</v>
      </c>
      <c r="M8" s="200" t="s">
        <v>614</v>
      </c>
      <c r="N8" s="200" t="s">
        <v>615</v>
      </c>
      <c r="O8" s="200" t="s">
        <v>616</v>
      </c>
      <c r="P8" s="200" t="s">
        <v>617</v>
      </c>
      <c r="Q8" s="201" t="s">
        <v>618</v>
      </c>
    </row>
    <row r="9" customFormat="false" ht="32.25" hidden="false" customHeight="true" outlineLevel="0" collapsed="false">
      <c r="B9" s="196"/>
      <c r="C9" s="8"/>
      <c r="D9" s="197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1" t="s">
        <v>619</v>
      </c>
    </row>
    <row r="10" customFormat="false" ht="15.75" hidden="false" customHeight="false" outlineLevel="0" collapsed="false">
      <c r="B10" s="202"/>
      <c r="C10" s="203" t="s">
        <v>620</v>
      </c>
      <c r="D10" s="204"/>
      <c r="E10" s="204"/>
      <c r="F10" s="204"/>
      <c r="G10" s="204"/>
      <c r="H10" s="204"/>
      <c r="I10" s="204"/>
      <c r="J10" s="204"/>
      <c r="K10" s="203"/>
      <c r="L10" s="203"/>
      <c r="M10" s="203"/>
      <c r="N10" s="203"/>
      <c r="O10" s="203"/>
      <c r="P10" s="203"/>
      <c r="Q10" s="205"/>
    </row>
    <row r="11" customFormat="false" ht="15.75" hidden="false" customHeight="false" outlineLevel="0" collapsed="false">
      <c r="B11" s="206" t="n">
        <v>1</v>
      </c>
      <c r="C11" s="207" t="s">
        <v>621</v>
      </c>
      <c r="D11" s="208" t="n">
        <v>4.67</v>
      </c>
      <c r="E11" s="208" t="n">
        <v>4.67</v>
      </c>
      <c r="F11" s="208" t="n">
        <v>4.67</v>
      </c>
      <c r="G11" s="208" t="n">
        <v>4.67</v>
      </c>
      <c r="H11" s="208" t="n">
        <v>4.67</v>
      </c>
      <c r="I11" s="208" t="n">
        <v>4.67</v>
      </c>
      <c r="J11" s="208" t="n">
        <v>4.67</v>
      </c>
      <c r="K11" s="208" t="n">
        <v>4.67</v>
      </c>
      <c r="L11" s="208" t="n">
        <v>4.67</v>
      </c>
      <c r="M11" s="208" t="n">
        <v>4.67</v>
      </c>
      <c r="N11" s="208"/>
      <c r="O11" s="208"/>
      <c r="P11" s="208"/>
      <c r="Q11" s="209" t="n">
        <f aca="false">P11/D11</f>
        <v>0</v>
      </c>
    </row>
    <row r="12" customFormat="false" ht="15.75" hidden="false" customHeight="false" outlineLevel="0" collapsed="false">
      <c r="B12" s="210" t="n">
        <v>2</v>
      </c>
      <c r="C12" s="207" t="s">
        <v>622</v>
      </c>
      <c r="D12" s="208" t="n">
        <v>8.89</v>
      </c>
      <c r="E12" s="208" t="n">
        <v>8.89</v>
      </c>
      <c r="F12" s="208" t="n">
        <v>8.89</v>
      </c>
      <c r="G12" s="208" t="n">
        <v>8.89</v>
      </c>
      <c r="H12" s="208" t="n">
        <v>8.89</v>
      </c>
      <c r="I12" s="208" t="n">
        <v>8.89</v>
      </c>
      <c r="J12" s="208" t="n">
        <v>8.89</v>
      </c>
      <c r="K12" s="208" t="n">
        <v>8.89</v>
      </c>
      <c r="L12" s="208" t="n">
        <v>8.89</v>
      </c>
      <c r="M12" s="208" t="n">
        <v>8.89</v>
      </c>
      <c r="N12" s="208"/>
      <c r="O12" s="208"/>
      <c r="P12" s="208"/>
      <c r="Q12" s="209" t="n">
        <f aca="false">P12/D12</f>
        <v>0</v>
      </c>
    </row>
    <row r="13" customFormat="false" ht="15.75" hidden="false" customHeight="false" outlineLevel="0" collapsed="false">
      <c r="B13" s="210"/>
      <c r="C13" s="211" t="s">
        <v>623</v>
      </c>
      <c r="D13" s="208"/>
      <c r="E13" s="208"/>
      <c r="F13" s="212"/>
      <c r="G13" s="208"/>
      <c r="H13" s="208"/>
      <c r="I13" s="212"/>
      <c r="J13" s="208"/>
      <c r="K13" s="208"/>
      <c r="L13" s="208"/>
      <c r="M13" s="208"/>
      <c r="N13" s="208"/>
      <c r="O13" s="213"/>
      <c r="P13" s="208"/>
      <c r="Q13" s="209"/>
      <c r="R13" s="164"/>
    </row>
    <row r="14" customFormat="false" ht="15.75" hidden="false" customHeight="false" outlineLevel="0" collapsed="false">
      <c r="B14" s="210" t="n">
        <v>3</v>
      </c>
      <c r="C14" s="207" t="s">
        <v>624</v>
      </c>
      <c r="D14" s="208" t="n">
        <v>628.8</v>
      </c>
      <c r="E14" s="208" t="n">
        <v>628.8</v>
      </c>
      <c r="F14" s="208" t="n">
        <v>628.8</v>
      </c>
      <c r="G14" s="208" t="n">
        <v>628.8</v>
      </c>
      <c r="H14" s="208" t="n">
        <v>628.8</v>
      </c>
      <c r="I14" s="208" t="n">
        <v>628.8</v>
      </c>
      <c r="J14" s="208" t="n">
        <v>628.8</v>
      </c>
      <c r="K14" s="208" t="n">
        <v>628.8</v>
      </c>
      <c r="L14" s="208" t="n">
        <v>628.8</v>
      </c>
      <c r="M14" s="208" t="n">
        <v>628.8</v>
      </c>
      <c r="N14" s="208"/>
      <c r="O14" s="208"/>
      <c r="P14" s="208"/>
      <c r="Q14" s="209" t="n">
        <f aca="false">P14/D14</f>
        <v>0</v>
      </c>
    </row>
    <row r="15" customFormat="false" ht="15.75" hidden="false" customHeight="false" outlineLevel="0" collapsed="false">
      <c r="B15" s="210" t="n">
        <v>4</v>
      </c>
      <c r="C15" s="207" t="s">
        <v>625</v>
      </c>
      <c r="D15" s="208" t="n">
        <v>552</v>
      </c>
      <c r="E15" s="208" t="n">
        <v>552</v>
      </c>
      <c r="F15" s="208" t="n">
        <v>552</v>
      </c>
      <c r="G15" s="208" t="n">
        <v>552</v>
      </c>
      <c r="H15" s="208" t="n">
        <v>552</v>
      </c>
      <c r="I15" s="208" t="n">
        <v>552</v>
      </c>
      <c r="J15" s="208" t="n">
        <v>552</v>
      </c>
      <c r="K15" s="208" t="n">
        <v>552</v>
      </c>
      <c r="L15" s="208" t="n">
        <v>552</v>
      </c>
      <c r="M15" s="208" t="n">
        <v>552</v>
      </c>
      <c r="N15" s="208"/>
      <c r="O15" s="208"/>
      <c r="P15" s="208"/>
      <c r="Q15" s="209" t="n">
        <f aca="false">P15/D15</f>
        <v>0</v>
      </c>
    </row>
    <row r="16" customFormat="false" ht="15.75" hidden="false" customHeight="false" outlineLevel="0" collapsed="false">
      <c r="B16" s="210" t="n">
        <v>5</v>
      </c>
      <c r="C16" s="207" t="s">
        <v>626</v>
      </c>
      <c r="D16" s="208" t="n">
        <v>482.4</v>
      </c>
      <c r="E16" s="208" t="n">
        <v>482.4</v>
      </c>
      <c r="F16" s="208" t="n">
        <v>482.4</v>
      </c>
      <c r="G16" s="208" t="n">
        <v>482.4</v>
      </c>
      <c r="H16" s="208" t="n">
        <v>482.4</v>
      </c>
      <c r="I16" s="208" t="n">
        <v>482.4</v>
      </c>
      <c r="J16" s="208" t="n">
        <v>482.4</v>
      </c>
      <c r="K16" s="208" t="n">
        <v>482.4</v>
      </c>
      <c r="L16" s="208" t="n">
        <v>482.4</v>
      </c>
      <c r="M16" s="208" t="n">
        <v>482.4</v>
      </c>
      <c r="N16" s="208"/>
      <c r="O16" s="208"/>
      <c r="P16" s="208"/>
      <c r="Q16" s="209" t="n">
        <f aca="false">P16/D16</f>
        <v>0</v>
      </c>
    </row>
    <row r="17" customFormat="false" ht="15.75" hidden="false" customHeight="false" outlineLevel="0" collapsed="false">
      <c r="B17" s="210" t="n">
        <v>6</v>
      </c>
      <c r="C17" s="207" t="s">
        <v>627</v>
      </c>
      <c r="D17" s="208" t="n">
        <v>465.6</v>
      </c>
      <c r="E17" s="208" t="n">
        <v>465.6</v>
      </c>
      <c r="F17" s="208" t="n">
        <v>465.6</v>
      </c>
      <c r="G17" s="208" t="n">
        <v>465.6</v>
      </c>
      <c r="H17" s="208" t="n">
        <v>465.6</v>
      </c>
      <c r="I17" s="208" t="n">
        <v>465.6</v>
      </c>
      <c r="J17" s="208" t="n">
        <v>465.6</v>
      </c>
      <c r="K17" s="208" t="n">
        <v>465.6</v>
      </c>
      <c r="L17" s="208" t="n">
        <v>465.6</v>
      </c>
      <c r="M17" s="208" t="n">
        <v>465.6</v>
      </c>
      <c r="N17" s="208"/>
      <c r="O17" s="208"/>
      <c r="P17" s="208"/>
      <c r="Q17" s="209" t="n">
        <f aca="false">P17/D17</f>
        <v>0</v>
      </c>
    </row>
    <row r="18" customFormat="false" ht="15.75" hidden="false" customHeight="false" outlineLevel="0" collapsed="false">
      <c r="B18" s="210"/>
      <c r="C18" s="211" t="s">
        <v>628</v>
      </c>
      <c r="D18" s="208"/>
      <c r="E18" s="208"/>
      <c r="F18" s="212"/>
      <c r="G18" s="212"/>
      <c r="H18" s="208"/>
      <c r="I18" s="212"/>
      <c r="J18" s="212"/>
      <c r="K18" s="212"/>
      <c r="L18" s="212"/>
      <c r="M18" s="212"/>
      <c r="N18" s="208"/>
      <c r="O18" s="213"/>
      <c r="P18" s="213"/>
      <c r="Q18" s="209"/>
    </row>
    <row r="19" customFormat="false" ht="15.75" hidden="false" customHeight="false" outlineLevel="0" collapsed="false">
      <c r="B19" s="210" t="n">
        <v>7</v>
      </c>
      <c r="C19" s="207" t="s">
        <v>624</v>
      </c>
      <c r="D19" s="208" t="n">
        <v>628.8</v>
      </c>
      <c r="E19" s="208" t="n">
        <v>628.8</v>
      </c>
      <c r="F19" s="208" t="n">
        <v>628.8</v>
      </c>
      <c r="G19" s="208" t="n">
        <v>628.8</v>
      </c>
      <c r="H19" s="208" t="n">
        <v>628.8</v>
      </c>
      <c r="I19" s="208" t="n">
        <v>628.8</v>
      </c>
      <c r="J19" s="208" t="n">
        <v>628.8</v>
      </c>
      <c r="K19" s="208" t="n">
        <v>628.8</v>
      </c>
      <c r="L19" s="208" t="n">
        <v>628.8</v>
      </c>
      <c r="M19" s="208" t="n">
        <v>628.8</v>
      </c>
      <c r="N19" s="208"/>
      <c r="O19" s="208"/>
      <c r="P19" s="208"/>
      <c r="Q19" s="209" t="n">
        <f aca="false">P19/D19</f>
        <v>0</v>
      </c>
    </row>
    <row r="20" customFormat="false" ht="15.75" hidden="false" customHeight="false" outlineLevel="0" collapsed="false">
      <c r="B20" s="210" t="n">
        <v>8</v>
      </c>
      <c r="C20" s="207" t="s">
        <v>625</v>
      </c>
      <c r="D20" s="208" t="n">
        <v>552</v>
      </c>
      <c r="E20" s="208" t="n">
        <v>552</v>
      </c>
      <c r="F20" s="208" t="n">
        <v>552</v>
      </c>
      <c r="G20" s="208" t="n">
        <v>552</v>
      </c>
      <c r="H20" s="208" t="n">
        <v>552</v>
      </c>
      <c r="I20" s="208" t="n">
        <v>552</v>
      </c>
      <c r="J20" s="208" t="n">
        <v>552</v>
      </c>
      <c r="K20" s="208" t="n">
        <v>552</v>
      </c>
      <c r="L20" s="208" t="n">
        <v>552</v>
      </c>
      <c r="M20" s="208" t="n">
        <v>552</v>
      </c>
      <c r="N20" s="208"/>
      <c r="O20" s="208"/>
      <c r="P20" s="208"/>
      <c r="Q20" s="209" t="n">
        <f aca="false">P20/D20</f>
        <v>0</v>
      </c>
    </row>
    <row r="21" customFormat="false" ht="15.75" hidden="false" customHeight="false" outlineLevel="0" collapsed="false">
      <c r="B21" s="210" t="n">
        <v>9</v>
      </c>
      <c r="C21" s="207" t="s">
        <v>626</v>
      </c>
      <c r="D21" s="208" t="n">
        <v>482.4</v>
      </c>
      <c r="E21" s="208" t="n">
        <v>482.4</v>
      </c>
      <c r="F21" s="208" t="n">
        <v>482.4</v>
      </c>
      <c r="G21" s="208" t="n">
        <v>482.4</v>
      </c>
      <c r="H21" s="208" t="n">
        <v>482.4</v>
      </c>
      <c r="I21" s="208" t="n">
        <v>482.4</v>
      </c>
      <c r="J21" s="208" t="n">
        <v>482.4</v>
      </c>
      <c r="K21" s="208" t="n">
        <v>482.4</v>
      </c>
      <c r="L21" s="208" t="n">
        <v>482.4</v>
      </c>
      <c r="M21" s="208" t="n">
        <v>482.4</v>
      </c>
      <c r="N21" s="208"/>
      <c r="O21" s="208"/>
      <c r="P21" s="208"/>
      <c r="Q21" s="209" t="n">
        <f aca="false">P21/D21</f>
        <v>0</v>
      </c>
    </row>
    <row r="22" customFormat="false" ht="15.75" hidden="false" customHeight="false" outlineLevel="0" collapsed="false">
      <c r="B22" s="210" t="n">
        <v>10</v>
      </c>
      <c r="C22" s="207" t="s">
        <v>627</v>
      </c>
      <c r="D22" s="208" t="n">
        <v>465.6</v>
      </c>
      <c r="E22" s="208" t="n">
        <v>465.6</v>
      </c>
      <c r="F22" s="208" t="n">
        <v>465.6</v>
      </c>
      <c r="G22" s="208" t="n">
        <v>465.6</v>
      </c>
      <c r="H22" s="208" t="n">
        <v>465.6</v>
      </c>
      <c r="I22" s="208" t="n">
        <v>465.6</v>
      </c>
      <c r="J22" s="208" t="n">
        <v>465.6</v>
      </c>
      <c r="K22" s="208" t="n">
        <v>465.6</v>
      </c>
      <c r="L22" s="208" t="n">
        <v>465.6</v>
      </c>
      <c r="M22" s="208" t="n">
        <v>465.6</v>
      </c>
      <c r="N22" s="208"/>
      <c r="O22" s="208"/>
      <c r="P22" s="208"/>
      <c r="Q22" s="209" t="n">
        <f aca="false">P22/D22</f>
        <v>0</v>
      </c>
    </row>
    <row r="23" customFormat="false" ht="15.75" hidden="false" customHeight="false" outlineLevel="0" collapsed="false">
      <c r="B23" s="210"/>
      <c r="C23" s="211" t="s">
        <v>629</v>
      </c>
      <c r="D23" s="208"/>
      <c r="E23" s="208"/>
      <c r="F23" s="212"/>
      <c r="G23" s="212"/>
      <c r="H23" s="208"/>
      <c r="I23" s="212"/>
      <c r="J23" s="212"/>
      <c r="K23" s="212"/>
      <c r="L23" s="212"/>
      <c r="M23" s="212"/>
      <c r="N23" s="208"/>
      <c r="O23" s="213"/>
      <c r="P23" s="213"/>
      <c r="Q23" s="209"/>
    </row>
    <row r="24" customFormat="false" ht="15.75" hidden="false" customHeight="false" outlineLevel="0" collapsed="false">
      <c r="B24" s="210" t="n">
        <v>11</v>
      </c>
      <c r="C24" s="207" t="s">
        <v>624</v>
      </c>
      <c r="D24" s="208" t="n">
        <v>1908</v>
      </c>
      <c r="E24" s="208" t="n">
        <v>1908</v>
      </c>
      <c r="F24" s="208" t="n">
        <v>1908</v>
      </c>
      <c r="G24" s="208" t="n">
        <v>1908</v>
      </c>
      <c r="H24" s="208" t="n">
        <v>1908</v>
      </c>
      <c r="I24" s="208" t="n">
        <v>1908</v>
      </c>
      <c r="J24" s="208" t="n">
        <v>1908</v>
      </c>
      <c r="K24" s="208" t="n">
        <v>1908</v>
      </c>
      <c r="L24" s="208" t="n">
        <v>1908</v>
      </c>
      <c r="M24" s="208" t="n">
        <v>1908</v>
      </c>
      <c r="N24" s="208"/>
      <c r="O24" s="208"/>
      <c r="P24" s="208"/>
      <c r="Q24" s="209" t="n">
        <f aca="false">P24/D24</f>
        <v>0</v>
      </c>
    </row>
    <row r="25" customFormat="false" ht="24.75" hidden="false" customHeight="true" outlineLevel="0" collapsed="false">
      <c r="B25" s="210" t="n">
        <v>12</v>
      </c>
      <c r="C25" s="207" t="s">
        <v>625</v>
      </c>
      <c r="D25" s="208" t="n">
        <v>1701.6</v>
      </c>
      <c r="E25" s="208" t="n">
        <v>1701.6</v>
      </c>
      <c r="F25" s="208" t="n">
        <v>1701.6</v>
      </c>
      <c r="G25" s="208" t="n">
        <v>1701.6</v>
      </c>
      <c r="H25" s="208" t="n">
        <v>1701.6</v>
      </c>
      <c r="I25" s="208" t="n">
        <v>1701.6</v>
      </c>
      <c r="J25" s="208" t="n">
        <v>1701.6</v>
      </c>
      <c r="K25" s="208" t="n">
        <v>1701.6</v>
      </c>
      <c r="L25" s="208" t="n">
        <v>1701.6</v>
      </c>
      <c r="M25" s="208" t="n">
        <v>1701.6</v>
      </c>
      <c r="N25" s="208"/>
      <c r="O25" s="208"/>
      <c r="P25" s="208"/>
      <c r="Q25" s="209" t="n">
        <f aca="false">P25/D25</f>
        <v>0</v>
      </c>
    </row>
    <row r="26" customFormat="false" ht="15.75" hidden="false" customHeight="false" outlineLevel="0" collapsed="false">
      <c r="B26" s="210" t="n">
        <v>13</v>
      </c>
      <c r="C26" s="207" t="s">
        <v>626</v>
      </c>
      <c r="D26" s="208" t="n">
        <v>1526.4</v>
      </c>
      <c r="E26" s="208" t="n">
        <v>1526.4</v>
      </c>
      <c r="F26" s="208" t="n">
        <v>1526.4</v>
      </c>
      <c r="G26" s="208" t="n">
        <v>1526.4</v>
      </c>
      <c r="H26" s="208" t="n">
        <v>1526.4</v>
      </c>
      <c r="I26" s="208" t="n">
        <v>1526.4</v>
      </c>
      <c r="J26" s="208" t="n">
        <v>1526.4</v>
      </c>
      <c r="K26" s="208" t="n">
        <v>1526.4</v>
      </c>
      <c r="L26" s="208" t="n">
        <v>1526.4</v>
      </c>
      <c r="M26" s="208" t="n">
        <v>1526.4</v>
      </c>
      <c r="N26" s="208"/>
      <c r="O26" s="208"/>
      <c r="P26" s="208"/>
      <c r="Q26" s="209" t="n">
        <f aca="false">P26/D26</f>
        <v>0</v>
      </c>
    </row>
    <row r="27" customFormat="false" ht="15.75" hidden="false" customHeight="false" outlineLevel="0" collapsed="false">
      <c r="B27" s="210" t="n">
        <v>14</v>
      </c>
      <c r="C27" s="207" t="s">
        <v>627</v>
      </c>
      <c r="D27" s="208" t="n">
        <v>1380</v>
      </c>
      <c r="E27" s="208" t="n">
        <v>1380</v>
      </c>
      <c r="F27" s="208" t="n">
        <v>1380</v>
      </c>
      <c r="G27" s="208" t="n">
        <v>1380</v>
      </c>
      <c r="H27" s="208" t="n">
        <v>1380</v>
      </c>
      <c r="I27" s="208" t="n">
        <v>1380</v>
      </c>
      <c r="J27" s="208" t="n">
        <v>1380</v>
      </c>
      <c r="K27" s="208" t="n">
        <v>1380</v>
      </c>
      <c r="L27" s="208" t="n">
        <v>1380</v>
      </c>
      <c r="M27" s="208" t="n">
        <v>1380</v>
      </c>
      <c r="N27" s="208"/>
      <c r="O27" s="208"/>
      <c r="P27" s="208"/>
      <c r="Q27" s="209" t="n">
        <f aca="false">P27/D27</f>
        <v>0</v>
      </c>
    </row>
    <row r="28" customFormat="false" ht="15.75" hidden="false" customHeight="false" outlineLevel="0" collapsed="false">
      <c r="B28" s="210"/>
      <c r="C28" s="211" t="s">
        <v>630</v>
      </c>
      <c r="D28" s="208"/>
      <c r="E28" s="208"/>
      <c r="F28" s="212"/>
      <c r="G28" s="212"/>
      <c r="H28" s="208"/>
      <c r="I28" s="212"/>
      <c r="J28" s="212"/>
      <c r="K28" s="212"/>
      <c r="L28" s="212"/>
      <c r="M28" s="212"/>
      <c r="N28" s="208"/>
      <c r="O28" s="213"/>
      <c r="P28" s="213"/>
      <c r="Q28" s="209"/>
    </row>
    <row r="29" customFormat="false" ht="15.75" hidden="false" customHeight="false" outlineLevel="0" collapsed="false">
      <c r="B29" s="210" t="n">
        <v>15</v>
      </c>
      <c r="C29" s="207" t="s">
        <v>624</v>
      </c>
      <c r="D29" s="208" t="n">
        <v>2978.4</v>
      </c>
      <c r="E29" s="208" t="n">
        <v>2978.4</v>
      </c>
      <c r="F29" s="208" t="n">
        <v>2978.4</v>
      </c>
      <c r="G29" s="208" t="n">
        <v>2978.4</v>
      </c>
      <c r="H29" s="208" t="n">
        <v>2978.4</v>
      </c>
      <c r="I29" s="208" t="n">
        <v>2978.4</v>
      </c>
      <c r="J29" s="208" t="n">
        <v>2978.4</v>
      </c>
      <c r="K29" s="208" t="n">
        <v>2978.4</v>
      </c>
      <c r="L29" s="208" t="n">
        <v>2978.4</v>
      </c>
      <c r="M29" s="208" t="n">
        <v>2978.4</v>
      </c>
      <c r="N29" s="208"/>
      <c r="O29" s="208"/>
      <c r="P29" s="208"/>
      <c r="Q29" s="209" t="n">
        <f aca="false">P29/D29</f>
        <v>0</v>
      </c>
    </row>
    <row r="30" customFormat="false" ht="15.75" hidden="false" customHeight="false" outlineLevel="0" collapsed="false">
      <c r="B30" s="210" t="n">
        <v>16</v>
      </c>
      <c r="C30" s="207" t="s">
        <v>625</v>
      </c>
      <c r="D30" s="208" t="n">
        <v>2529.6</v>
      </c>
      <c r="E30" s="208" t="n">
        <v>2529.6</v>
      </c>
      <c r="F30" s="208" t="n">
        <v>2529.6</v>
      </c>
      <c r="G30" s="208" t="n">
        <v>2529.6</v>
      </c>
      <c r="H30" s="208" t="n">
        <v>2529.6</v>
      </c>
      <c r="I30" s="208" t="n">
        <v>2529.6</v>
      </c>
      <c r="J30" s="208" t="n">
        <v>2529.6</v>
      </c>
      <c r="K30" s="208" t="n">
        <v>2529.6</v>
      </c>
      <c r="L30" s="208" t="n">
        <v>2529.6</v>
      </c>
      <c r="M30" s="208" t="n">
        <v>2529.6</v>
      </c>
      <c r="N30" s="208"/>
      <c r="O30" s="208"/>
      <c r="P30" s="208"/>
      <c r="Q30" s="209" t="n">
        <f aca="false">P30/D30</f>
        <v>0</v>
      </c>
    </row>
    <row r="31" customFormat="false" ht="15.75" hidden="false" customHeight="false" outlineLevel="0" collapsed="false">
      <c r="B31" s="210" t="n">
        <v>17</v>
      </c>
      <c r="C31" s="207" t="s">
        <v>626</v>
      </c>
      <c r="D31" s="208" t="n">
        <v>2298</v>
      </c>
      <c r="E31" s="208" t="n">
        <v>2298</v>
      </c>
      <c r="F31" s="208" t="n">
        <v>2298</v>
      </c>
      <c r="G31" s="208" t="n">
        <v>2298</v>
      </c>
      <c r="H31" s="208" t="n">
        <v>2298</v>
      </c>
      <c r="I31" s="208" t="n">
        <v>2298</v>
      </c>
      <c r="J31" s="208" t="n">
        <v>2298</v>
      </c>
      <c r="K31" s="208" t="n">
        <v>2298</v>
      </c>
      <c r="L31" s="208" t="n">
        <v>2298</v>
      </c>
      <c r="M31" s="208" t="n">
        <v>2298</v>
      </c>
      <c r="N31" s="208"/>
      <c r="O31" s="208"/>
      <c r="P31" s="208"/>
      <c r="Q31" s="209" t="n">
        <f aca="false">P31/D31</f>
        <v>0</v>
      </c>
    </row>
    <row r="32" customFormat="false" ht="15.75" hidden="false" customHeight="false" outlineLevel="0" collapsed="false">
      <c r="B32" s="210" t="n">
        <v>18</v>
      </c>
      <c r="C32" s="207" t="s">
        <v>627</v>
      </c>
      <c r="D32" s="208" t="n">
        <v>2026.8</v>
      </c>
      <c r="E32" s="208" t="n">
        <v>2026.8</v>
      </c>
      <c r="F32" s="208" t="n">
        <v>2026.8</v>
      </c>
      <c r="G32" s="208" t="n">
        <v>2026.8</v>
      </c>
      <c r="H32" s="208" t="n">
        <v>2026.8</v>
      </c>
      <c r="I32" s="208" t="n">
        <v>2026.8</v>
      </c>
      <c r="J32" s="208" t="n">
        <v>2026.8</v>
      </c>
      <c r="K32" s="208" t="n">
        <v>2026.8</v>
      </c>
      <c r="L32" s="208" t="n">
        <v>2026.8</v>
      </c>
      <c r="M32" s="208" t="n">
        <v>2026.8</v>
      </c>
      <c r="N32" s="208"/>
      <c r="O32" s="208"/>
      <c r="P32" s="208"/>
      <c r="Q32" s="209" t="n">
        <f aca="false">P32/D32</f>
        <v>0</v>
      </c>
    </row>
    <row r="33" customFormat="false" ht="15.75" hidden="false" customHeight="false" outlineLevel="0" collapsed="false">
      <c r="B33" s="210"/>
      <c r="C33" s="211" t="s">
        <v>631</v>
      </c>
      <c r="D33" s="208"/>
      <c r="E33" s="208"/>
      <c r="F33" s="212"/>
      <c r="G33" s="212"/>
      <c r="H33" s="208"/>
      <c r="I33" s="212"/>
      <c r="J33" s="212"/>
      <c r="K33" s="212"/>
      <c r="L33" s="212"/>
      <c r="M33" s="212"/>
      <c r="N33" s="208"/>
      <c r="O33" s="213"/>
      <c r="P33" s="213"/>
      <c r="Q33" s="209"/>
    </row>
    <row r="34" customFormat="false" ht="15.75" hidden="false" customHeight="false" outlineLevel="0" collapsed="false">
      <c r="B34" s="210" t="n">
        <v>19</v>
      </c>
      <c r="C34" s="207" t="s">
        <v>621</v>
      </c>
      <c r="D34" s="208" t="n">
        <v>2.89</v>
      </c>
      <c r="E34" s="208" t="n">
        <v>2.89</v>
      </c>
      <c r="F34" s="208" t="n">
        <v>2.89</v>
      </c>
      <c r="G34" s="208" t="n">
        <v>2.89</v>
      </c>
      <c r="H34" s="208" t="n">
        <v>2.89</v>
      </c>
      <c r="I34" s="208" t="n">
        <v>2.89</v>
      </c>
      <c r="J34" s="208" t="n">
        <v>2.89</v>
      </c>
      <c r="K34" s="208" t="n">
        <v>2.89</v>
      </c>
      <c r="L34" s="208" t="n">
        <v>2.89</v>
      </c>
      <c r="M34" s="208" t="n">
        <v>2.89</v>
      </c>
      <c r="N34" s="208"/>
      <c r="O34" s="208"/>
      <c r="P34" s="208"/>
      <c r="Q34" s="209" t="n">
        <f aca="false">P34/D34</f>
        <v>0</v>
      </c>
    </row>
    <row r="35" customFormat="false" ht="15.75" hidden="false" customHeight="false" outlineLevel="0" collapsed="false">
      <c r="B35" s="210" t="n">
        <v>20</v>
      </c>
      <c r="C35" s="207" t="s">
        <v>632</v>
      </c>
      <c r="D35" s="208" t="n">
        <v>5.89</v>
      </c>
      <c r="E35" s="208" t="n">
        <v>5.89</v>
      </c>
      <c r="F35" s="208" t="n">
        <v>5.89</v>
      </c>
      <c r="G35" s="208" t="n">
        <v>5.89</v>
      </c>
      <c r="H35" s="208" t="n">
        <v>5.89</v>
      </c>
      <c r="I35" s="208" t="n">
        <v>5.89</v>
      </c>
      <c r="J35" s="208" t="n">
        <v>5.89</v>
      </c>
      <c r="K35" s="208" t="n">
        <v>5.89</v>
      </c>
      <c r="L35" s="208" t="n">
        <v>5.89</v>
      </c>
      <c r="M35" s="208" t="n">
        <v>5.89</v>
      </c>
      <c r="N35" s="208"/>
      <c r="O35" s="208"/>
      <c r="P35" s="208"/>
      <c r="Q35" s="209" t="n">
        <f aca="false">P35/D35</f>
        <v>0</v>
      </c>
    </row>
    <row r="36" customFormat="false" ht="15.75" hidden="false" customHeight="false" outlineLevel="0" collapsed="false">
      <c r="B36" s="210"/>
      <c r="C36" s="214" t="s">
        <v>633</v>
      </c>
      <c r="D36" s="208"/>
      <c r="E36" s="208"/>
      <c r="F36" s="212"/>
      <c r="G36" s="212"/>
      <c r="H36" s="208"/>
      <c r="I36" s="212"/>
      <c r="J36" s="212"/>
      <c r="K36" s="212"/>
      <c r="L36" s="212"/>
      <c r="M36" s="212"/>
      <c r="N36" s="208"/>
      <c r="O36" s="213"/>
      <c r="P36" s="213"/>
      <c r="Q36" s="209"/>
    </row>
    <row r="37" customFormat="false" ht="15.75" hidden="false" customHeight="false" outlineLevel="0" collapsed="false">
      <c r="B37" s="210" t="n">
        <v>21</v>
      </c>
      <c r="C37" s="207" t="s">
        <v>634</v>
      </c>
      <c r="D37" s="208" t="n">
        <v>336</v>
      </c>
      <c r="E37" s="208" t="n">
        <v>336</v>
      </c>
      <c r="F37" s="208" t="n">
        <v>336</v>
      </c>
      <c r="G37" s="208" t="n">
        <v>336</v>
      </c>
      <c r="H37" s="208" t="n">
        <v>336</v>
      </c>
      <c r="I37" s="208" t="n">
        <v>336</v>
      </c>
      <c r="J37" s="208" t="n">
        <v>336</v>
      </c>
      <c r="K37" s="208" t="n">
        <v>336</v>
      </c>
      <c r="L37" s="208" t="n">
        <v>336</v>
      </c>
      <c r="M37" s="208" t="n">
        <v>336</v>
      </c>
      <c r="N37" s="208"/>
      <c r="O37" s="208"/>
      <c r="P37" s="208"/>
      <c r="Q37" s="209" t="n">
        <f aca="false">P37/D37</f>
        <v>0</v>
      </c>
    </row>
    <row r="38" customFormat="false" ht="15.75" hidden="false" customHeight="false" outlineLevel="0" collapsed="false">
      <c r="B38" s="210" t="n">
        <v>22</v>
      </c>
      <c r="C38" s="207" t="s">
        <v>635</v>
      </c>
      <c r="D38" s="208" t="n">
        <v>592.8</v>
      </c>
      <c r="E38" s="208" t="n">
        <v>592.8</v>
      </c>
      <c r="F38" s="208" t="n">
        <v>592.8</v>
      </c>
      <c r="G38" s="208" t="n">
        <v>592.8</v>
      </c>
      <c r="H38" s="208" t="n">
        <v>592.8</v>
      </c>
      <c r="I38" s="208" t="n">
        <v>592.8</v>
      </c>
      <c r="J38" s="208" t="n">
        <v>592.8</v>
      </c>
      <c r="K38" s="208" t="n">
        <v>592.8</v>
      </c>
      <c r="L38" s="208" t="n">
        <v>592.8</v>
      </c>
      <c r="M38" s="208" t="n">
        <v>592.8</v>
      </c>
      <c r="N38" s="208"/>
      <c r="O38" s="208"/>
      <c r="P38" s="208"/>
      <c r="Q38" s="209" t="n">
        <f aca="false">P38/D38</f>
        <v>0</v>
      </c>
    </row>
    <row r="39" customFormat="false" ht="15.75" hidden="false" customHeight="false" outlineLevel="0" collapsed="false">
      <c r="B39" s="210" t="n">
        <v>23</v>
      </c>
      <c r="C39" s="207" t="s">
        <v>636</v>
      </c>
      <c r="D39" s="208" t="n">
        <v>336</v>
      </c>
      <c r="E39" s="208" t="n">
        <v>336</v>
      </c>
      <c r="F39" s="208" t="n">
        <v>336</v>
      </c>
      <c r="G39" s="208" t="n">
        <v>336</v>
      </c>
      <c r="H39" s="208" t="n">
        <v>336</v>
      </c>
      <c r="I39" s="208" t="n">
        <v>336</v>
      </c>
      <c r="J39" s="208" t="n">
        <v>336</v>
      </c>
      <c r="K39" s="208" t="n">
        <v>336</v>
      </c>
      <c r="L39" s="208" t="n">
        <v>336</v>
      </c>
      <c r="M39" s="208" t="n">
        <v>336</v>
      </c>
      <c r="N39" s="208"/>
      <c r="O39" s="208"/>
      <c r="P39" s="208"/>
      <c r="Q39" s="209" t="n">
        <f aca="false">P39/D39</f>
        <v>0</v>
      </c>
    </row>
    <row r="40" customFormat="false" ht="15.75" hidden="false" customHeight="false" outlineLevel="0" collapsed="false">
      <c r="B40" s="210" t="n">
        <v>24</v>
      </c>
      <c r="C40" s="207" t="s">
        <v>637</v>
      </c>
      <c r="D40" s="208" t="n">
        <v>336</v>
      </c>
      <c r="E40" s="208" t="n">
        <v>336</v>
      </c>
      <c r="F40" s="208" t="n">
        <v>336</v>
      </c>
      <c r="G40" s="208" t="n">
        <v>336</v>
      </c>
      <c r="H40" s="208" t="n">
        <v>336</v>
      </c>
      <c r="I40" s="208" t="n">
        <v>336</v>
      </c>
      <c r="J40" s="208" t="n">
        <v>336</v>
      </c>
      <c r="K40" s="208" t="n">
        <v>336</v>
      </c>
      <c r="L40" s="208" t="n">
        <v>336</v>
      </c>
      <c r="M40" s="208" t="n">
        <v>336</v>
      </c>
      <c r="N40" s="208"/>
      <c r="O40" s="208"/>
      <c r="P40" s="208"/>
      <c r="Q40" s="209" t="n">
        <f aca="false">P40/D40</f>
        <v>0</v>
      </c>
    </row>
    <row r="41" customFormat="false" ht="15.75" hidden="false" customHeight="false" outlineLevel="0" collapsed="false">
      <c r="B41" s="210" t="n">
        <v>25</v>
      </c>
      <c r="C41" s="207" t="s">
        <v>638</v>
      </c>
      <c r="D41" s="208" t="n">
        <v>592.8</v>
      </c>
      <c r="E41" s="208" t="n">
        <v>592.8</v>
      </c>
      <c r="F41" s="208" t="n">
        <v>592.8</v>
      </c>
      <c r="G41" s="208" t="n">
        <v>592.8</v>
      </c>
      <c r="H41" s="208" t="n">
        <v>592.8</v>
      </c>
      <c r="I41" s="208" t="n">
        <v>592.8</v>
      </c>
      <c r="J41" s="208" t="n">
        <v>592.8</v>
      </c>
      <c r="K41" s="208" t="n">
        <v>592.8</v>
      </c>
      <c r="L41" s="208" t="n">
        <v>592.8</v>
      </c>
      <c r="M41" s="208" t="n">
        <v>592.8</v>
      </c>
      <c r="N41" s="208"/>
      <c r="O41" s="208"/>
      <c r="P41" s="208"/>
      <c r="Q41" s="209" t="n">
        <f aca="false">P41/D41</f>
        <v>0</v>
      </c>
    </row>
    <row r="42" customFormat="false" ht="22.5" hidden="false" customHeight="false" outlineLevel="0" collapsed="false">
      <c r="B42" s="210" t="n">
        <v>26</v>
      </c>
      <c r="C42" s="207" t="s">
        <v>639</v>
      </c>
      <c r="D42" s="208" t="n">
        <v>70.8</v>
      </c>
      <c r="E42" s="208" t="n">
        <v>70.8</v>
      </c>
      <c r="F42" s="208" t="n">
        <v>70.8</v>
      </c>
      <c r="G42" s="208" t="n">
        <v>70.8</v>
      </c>
      <c r="H42" s="208" t="n">
        <v>70.8</v>
      </c>
      <c r="I42" s="208" t="n">
        <v>70.8</v>
      </c>
      <c r="J42" s="208" t="n">
        <v>70.8</v>
      </c>
      <c r="K42" s="208" t="n">
        <v>70.8</v>
      </c>
      <c r="L42" s="208" t="n">
        <v>70.8</v>
      </c>
      <c r="M42" s="208" t="n">
        <v>70.8</v>
      </c>
      <c r="N42" s="208"/>
      <c r="O42" s="208"/>
      <c r="P42" s="208"/>
      <c r="Q42" s="209" t="n">
        <f aca="false">P42/D42</f>
        <v>0</v>
      </c>
    </row>
    <row r="43" customFormat="false" ht="15.75" hidden="false" customHeight="false" outlineLevel="0" collapsed="false">
      <c r="B43" s="210" t="n">
        <v>27</v>
      </c>
      <c r="C43" s="207" t="s">
        <v>640</v>
      </c>
      <c r="D43" s="208" t="n">
        <v>2764.8</v>
      </c>
      <c r="E43" s="208" t="n">
        <v>2764.8</v>
      </c>
      <c r="F43" s="208" t="n">
        <v>2764.8</v>
      </c>
      <c r="G43" s="208" t="n">
        <v>2764.8</v>
      </c>
      <c r="H43" s="208" t="n">
        <v>2764.8</v>
      </c>
      <c r="I43" s="208" t="n">
        <v>2764.8</v>
      </c>
      <c r="J43" s="208" t="n">
        <v>2764.8</v>
      </c>
      <c r="K43" s="208" t="n">
        <v>2764.8</v>
      </c>
      <c r="L43" s="208" t="n">
        <v>2764.8</v>
      </c>
      <c r="M43" s="208" t="n">
        <v>2764.8</v>
      </c>
      <c r="N43" s="208"/>
      <c r="O43" s="208"/>
      <c r="P43" s="208"/>
      <c r="Q43" s="209" t="n">
        <f aca="false">P43/D43</f>
        <v>0</v>
      </c>
    </row>
    <row r="44" customFormat="false" ht="15.75" hidden="false" customHeight="false" outlineLevel="0" collapsed="false">
      <c r="B44" s="210" t="n">
        <v>28</v>
      </c>
      <c r="C44" s="207" t="s">
        <v>641</v>
      </c>
      <c r="D44" s="208" t="n">
        <v>4341.6</v>
      </c>
      <c r="E44" s="208" t="n">
        <v>4341.6</v>
      </c>
      <c r="F44" s="208" t="n">
        <v>4341.6</v>
      </c>
      <c r="G44" s="208" t="n">
        <v>4341.6</v>
      </c>
      <c r="H44" s="208" t="n">
        <v>4341.6</v>
      </c>
      <c r="I44" s="208" t="n">
        <v>4341.6</v>
      </c>
      <c r="J44" s="208" t="n">
        <v>4341.6</v>
      </c>
      <c r="K44" s="208" t="n">
        <v>4341.6</v>
      </c>
      <c r="L44" s="208" t="n">
        <v>4341.6</v>
      </c>
      <c r="M44" s="208" t="n">
        <v>4341.6</v>
      </c>
      <c r="N44" s="208"/>
      <c r="O44" s="208"/>
      <c r="P44" s="208"/>
      <c r="Q44" s="209" t="n">
        <f aca="false">P44/D44</f>
        <v>0</v>
      </c>
    </row>
    <row r="45" customFormat="false" ht="15.75" hidden="false" customHeight="false" outlineLevel="0" collapsed="false">
      <c r="B45" s="210" t="n">
        <v>29</v>
      </c>
      <c r="C45" s="207" t="s">
        <v>642</v>
      </c>
      <c r="D45" s="208" t="n">
        <v>60</v>
      </c>
      <c r="E45" s="208" t="n">
        <v>60</v>
      </c>
      <c r="F45" s="208" t="n">
        <v>60</v>
      </c>
      <c r="G45" s="208" t="n">
        <v>60</v>
      </c>
      <c r="H45" s="208" t="n">
        <v>60</v>
      </c>
      <c r="I45" s="208" t="n">
        <v>60</v>
      </c>
      <c r="J45" s="208" t="n">
        <v>60</v>
      </c>
      <c r="K45" s="208" t="n">
        <v>60</v>
      </c>
      <c r="L45" s="208" t="n">
        <v>60</v>
      </c>
      <c r="M45" s="208" t="n">
        <v>60</v>
      </c>
      <c r="N45" s="208"/>
      <c r="O45" s="208"/>
      <c r="P45" s="208"/>
      <c r="Q45" s="209" t="n">
        <f aca="false">P45/D45</f>
        <v>0</v>
      </c>
    </row>
    <row r="46" customFormat="false" ht="15.75" hidden="false" customHeight="false" outlineLevel="0" collapsed="false">
      <c r="B46" s="210" t="n">
        <v>30</v>
      </c>
      <c r="C46" s="207" t="s">
        <v>643</v>
      </c>
      <c r="D46" s="208" t="n">
        <v>165.6</v>
      </c>
      <c r="E46" s="208" t="n">
        <v>165.6</v>
      </c>
      <c r="F46" s="208" t="n">
        <v>165.6</v>
      </c>
      <c r="G46" s="208" t="n">
        <v>165.6</v>
      </c>
      <c r="H46" s="208" t="n">
        <v>165.6</v>
      </c>
      <c r="I46" s="208" t="n">
        <v>165.6</v>
      </c>
      <c r="J46" s="208" t="n">
        <v>165.6</v>
      </c>
      <c r="K46" s="208" t="n">
        <v>165.6</v>
      </c>
      <c r="L46" s="208" t="n">
        <v>165.6</v>
      </c>
      <c r="M46" s="208" t="n">
        <v>165.6</v>
      </c>
      <c r="N46" s="208"/>
      <c r="O46" s="208"/>
      <c r="P46" s="208"/>
      <c r="Q46" s="209" t="n">
        <f aca="false">P46/D46</f>
        <v>0</v>
      </c>
    </row>
    <row r="47" customFormat="false" ht="15.75" hidden="false" customHeight="false" outlineLevel="0" collapsed="false">
      <c r="B47" s="210" t="n">
        <v>31</v>
      </c>
      <c r="C47" s="207" t="s">
        <v>644</v>
      </c>
      <c r="D47" s="208" t="n">
        <v>76.8</v>
      </c>
      <c r="E47" s="208" t="n">
        <v>76.8</v>
      </c>
      <c r="F47" s="208" t="n">
        <v>76.8</v>
      </c>
      <c r="G47" s="208" t="n">
        <v>76.8</v>
      </c>
      <c r="H47" s="208" t="n">
        <v>76.8</v>
      </c>
      <c r="I47" s="208" t="n">
        <v>76.8</v>
      </c>
      <c r="J47" s="208" t="n">
        <v>76.8</v>
      </c>
      <c r="K47" s="208" t="n">
        <v>76.8</v>
      </c>
      <c r="L47" s="208" t="n">
        <v>76.8</v>
      </c>
      <c r="M47" s="208" t="n">
        <v>76.8</v>
      </c>
      <c r="N47" s="208"/>
      <c r="O47" s="208"/>
      <c r="P47" s="208"/>
      <c r="Q47" s="209" t="n">
        <f aca="false">P47/D47</f>
        <v>0</v>
      </c>
    </row>
    <row r="48" customFormat="false" ht="15.75" hidden="false" customHeight="false" outlineLevel="0" collapsed="false">
      <c r="B48" s="210" t="n">
        <v>32</v>
      </c>
      <c r="C48" s="207" t="s">
        <v>645</v>
      </c>
      <c r="D48" s="208" t="n">
        <v>114</v>
      </c>
      <c r="E48" s="208" t="n">
        <v>114</v>
      </c>
      <c r="F48" s="208" t="n">
        <v>114</v>
      </c>
      <c r="G48" s="208" t="n">
        <v>114</v>
      </c>
      <c r="H48" s="208" t="n">
        <v>114</v>
      </c>
      <c r="I48" s="208" t="n">
        <v>114</v>
      </c>
      <c r="J48" s="208" t="n">
        <v>114</v>
      </c>
      <c r="K48" s="208" t="n">
        <v>114</v>
      </c>
      <c r="L48" s="208" t="n">
        <v>114</v>
      </c>
      <c r="M48" s="208" t="n">
        <v>114</v>
      </c>
      <c r="N48" s="208"/>
      <c r="O48" s="208"/>
      <c r="P48" s="208"/>
      <c r="Q48" s="209" t="n">
        <f aca="false">P48/D48</f>
        <v>0</v>
      </c>
    </row>
    <row r="49" customFormat="false" ht="15.75" hidden="false" customHeight="false" outlineLevel="0" collapsed="false">
      <c r="B49" s="210" t="n">
        <v>33</v>
      </c>
      <c r="C49" s="207" t="s">
        <v>646</v>
      </c>
      <c r="D49" s="208" t="n">
        <v>270</v>
      </c>
      <c r="E49" s="208" t="n">
        <v>270</v>
      </c>
      <c r="F49" s="208" t="n">
        <v>270</v>
      </c>
      <c r="G49" s="208" t="n">
        <v>270</v>
      </c>
      <c r="H49" s="208" t="n">
        <v>270</v>
      </c>
      <c r="I49" s="208" t="n">
        <v>270</v>
      </c>
      <c r="J49" s="208" t="n">
        <v>270</v>
      </c>
      <c r="K49" s="208" t="n">
        <v>270</v>
      </c>
      <c r="L49" s="208" t="n">
        <v>270</v>
      </c>
      <c r="M49" s="208" t="n">
        <v>270</v>
      </c>
      <c r="N49" s="208"/>
      <c r="O49" s="208"/>
      <c r="P49" s="208"/>
      <c r="Q49" s="209" t="n">
        <f aca="false">P49/D49</f>
        <v>0</v>
      </c>
    </row>
    <row r="50" customFormat="false" ht="15.75" hidden="false" customHeight="false" outlineLevel="0" collapsed="false">
      <c r="B50" s="210" t="n">
        <v>34</v>
      </c>
      <c r="C50" s="207" t="s">
        <v>647</v>
      </c>
      <c r="D50" s="208" t="n">
        <v>1168.8</v>
      </c>
      <c r="E50" s="208" t="n">
        <v>1168.8</v>
      </c>
      <c r="F50" s="208" t="n">
        <v>1168.8</v>
      </c>
      <c r="G50" s="208" t="n">
        <v>1168.8</v>
      </c>
      <c r="H50" s="208" t="n">
        <v>1168.8</v>
      </c>
      <c r="I50" s="208" t="n">
        <v>1168.8</v>
      </c>
      <c r="J50" s="208" t="n">
        <v>1168.8</v>
      </c>
      <c r="K50" s="208" t="n">
        <v>1168.8</v>
      </c>
      <c r="L50" s="208" t="n">
        <v>1168.8</v>
      </c>
      <c r="M50" s="208" t="n">
        <v>1168.8</v>
      </c>
      <c r="N50" s="208"/>
      <c r="O50" s="208"/>
      <c r="P50" s="208"/>
      <c r="Q50" s="209" t="n">
        <f aca="false">P50/D50</f>
        <v>0</v>
      </c>
    </row>
    <row r="51" customFormat="false" ht="15.75" hidden="false" customHeight="false" outlineLevel="0" collapsed="false">
      <c r="B51" s="210" t="n">
        <v>35</v>
      </c>
      <c r="C51" s="207" t="s">
        <v>648</v>
      </c>
      <c r="D51" s="208" t="n">
        <v>1912.8</v>
      </c>
      <c r="E51" s="208" t="n">
        <v>1912.8</v>
      </c>
      <c r="F51" s="208" t="n">
        <v>1912.8</v>
      </c>
      <c r="G51" s="208" t="n">
        <v>1912.8</v>
      </c>
      <c r="H51" s="208" t="n">
        <v>1912.8</v>
      </c>
      <c r="I51" s="208" t="n">
        <v>1912.8</v>
      </c>
      <c r="J51" s="208" t="n">
        <v>1912.8</v>
      </c>
      <c r="K51" s="208" t="n">
        <v>1912.8</v>
      </c>
      <c r="L51" s="208" t="n">
        <v>1912.8</v>
      </c>
      <c r="M51" s="208" t="n">
        <v>1912.8</v>
      </c>
      <c r="N51" s="208"/>
      <c r="O51" s="208"/>
      <c r="P51" s="208"/>
      <c r="Q51" s="209" t="n">
        <f aca="false">P51/D51</f>
        <v>0</v>
      </c>
    </row>
    <row r="52" customFormat="false" ht="15.75" hidden="false" customHeight="false" outlineLevel="0" collapsed="false">
      <c r="B52" s="210" t="n">
        <v>36</v>
      </c>
      <c r="C52" s="207" t="s">
        <v>649</v>
      </c>
      <c r="D52" s="208" t="n">
        <v>741.6</v>
      </c>
      <c r="E52" s="208" t="n">
        <v>741.6</v>
      </c>
      <c r="F52" s="208" t="n">
        <v>741.6</v>
      </c>
      <c r="G52" s="208" t="n">
        <v>741.6</v>
      </c>
      <c r="H52" s="208" t="n">
        <v>741.6</v>
      </c>
      <c r="I52" s="208" t="n">
        <v>741.6</v>
      </c>
      <c r="J52" s="208" t="n">
        <v>741.6</v>
      </c>
      <c r="K52" s="208" t="n">
        <v>741.6</v>
      </c>
      <c r="L52" s="208" t="n">
        <v>741.6</v>
      </c>
      <c r="M52" s="208" t="n">
        <v>741.6</v>
      </c>
      <c r="N52" s="208"/>
      <c r="O52" s="208"/>
      <c r="P52" s="208"/>
      <c r="Q52" s="209" t="n">
        <f aca="false">P52/D52</f>
        <v>0</v>
      </c>
    </row>
    <row r="53" customFormat="false" ht="15.75" hidden="false" customHeight="false" outlineLevel="0" collapsed="false">
      <c r="B53" s="210" t="n">
        <v>37</v>
      </c>
      <c r="C53" s="207" t="s">
        <v>650</v>
      </c>
      <c r="D53" s="208" t="n">
        <v>69.6</v>
      </c>
      <c r="E53" s="208" t="n">
        <v>69.6</v>
      </c>
      <c r="F53" s="208" t="n">
        <v>69.6</v>
      </c>
      <c r="G53" s="208" t="n">
        <v>69.6</v>
      </c>
      <c r="H53" s="208" t="n">
        <v>69.6</v>
      </c>
      <c r="I53" s="208" t="n">
        <v>69.6</v>
      </c>
      <c r="J53" s="208" t="n">
        <v>69.6</v>
      </c>
      <c r="K53" s="208" t="n">
        <v>69.6</v>
      </c>
      <c r="L53" s="208" t="n">
        <v>69.6</v>
      </c>
      <c r="M53" s="208" t="n">
        <v>69.6</v>
      </c>
      <c r="N53" s="208"/>
      <c r="O53" s="208"/>
      <c r="P53" s="208"/>
      <c r="Q53" s="209" t="n">
        <f aca="false">P53/D53</f>
        <v>0</v>
      </c>
    </row>
    <row r="54" customFormat="false" ht="15.75" hidden="false" customHeight="false" outlineLevel="0" collapsed="false">
      <c r="B54" s="210"/>
      <c r="C54" s="211" t="s">
        <v>651</v>
      </c>
      <c r="D54" s="215"/>
      <c r="E54" s="215"/>
      <c r="F54" s="213"/>
      <c r="G54" s="213"/>
      <c r="H54" s="215"/>
      <c r="I54" s="213"/>
      <c r="J54" s="213"/>
      <c r="K54" s="213"/>
      <c r="L54" s="213"/>
      <c r="M54" s="213"/>
      <c r="N54" s="208"/>
      <c r="O54" s="213"/>
      <c r="P54" s="213"/>
      <c r="Q54" s="209"/>
    </row>
    <row r="55" customFormat="false" ht="22.5" hidden="false" customHeight="false" outlineLevel="0" collapsed="false">
      <c r="B55" s="210" t="n">
        <v>38</v>
      </c>
      <c r="C55" s="207" t="s">
        <v>652</v>
      </c>
      <c r="D55" s="215"/>
      <c r="E55" s="215"/>
      <c r="F55" s="213"/>
      <c r="G55" s="213"/>
      <c r="H55" s="215"/>
      <c r="I55" s="213"/>
      <c r="J55" s="213"/>
      <c r="K55" s="213"/>
      <c r="L55" s="213"/>
      <c r="M55" s="213"/>
      <c r="N55" s="208"/>
      <c r="O55" s="213"/>
      <c r="P55" s="213"/>
      <c r="Q55" s="209" t="n">
        <v>0</v>
      </c>
    </row>
    <row r="56" customFormat="false" ht="22.5" hidden="false" customHeight="false" outlineLevel="0" collapsed="false">
      <c r="B56" s="210" t="n">
        <v>39</v>
      </c>
      <c r="C56" s="207" t="s">
        <v>653</v>
      </c>
      <c r="D56" s="215"/>
      <c r="E56" s="215"/>
      <c r="F56" s="213"/>
      <c r="G56" s="213"/>
      <c r="H56" s="215"/>
      <c r="I56" s="213"/>
      <c r="J56" s="213"/>
      <c r="K56" s="213"/>
      <c r="L56" s="213"/>
      <c r="M56" s="213"/>
      <c r="N56" s="208"/>
      <c r="O56" s="213"/>
      <c r="P56" s="213"/>
      <c r="Q56" s="209" t="n">
        <v>0</v>
      </c>
    </row>
    <row r="57" customFormat="false" ht="15.75" hidden="false" customHeight="false" outlineLevel="0" collapsed="false">
      <c r="B57" s="210" t="n">
        <v>40</v>
      </c>
      <c r="C57" s="207" t="s">
        <v>654</v>
      </c>
      <c r="D57" s="215"/>
      <c r="E57" s="215"/>
      <c r="F57" s="213"/>
      <c r="G57" s="213"/>
      <c r="H57" s="215"/>
      <c r="I57" s="213"/>
      <c r="J57" s="213"/>
      <c r="K57" s="213"/>
      <c r="L57" s="213"/>
      <c r="M57" s="213"/>
      <c r="N57" s="208"/>
      <c r="O57" s="213"/>
      <c r="P57" s="213"/>
      <c r="Q57" s="209" t="n">
        <v>0</v>
      </c>
    </row>
    <row r="58" customFormat="false" ht="15.75" hidden="false" customHeight="false" outlineLevel="0" collapsed="false">
      <c r="B58" s="210"/>
      <c r="C58" s="211" t="s">
        <v>655</v>
      </c>
      <c r="D58" s="207" t="s">
        <v>656</v>
      </c>
      <c r="E58" s="207" t="s">
        <v>656</v>
      </c>
      <c r="F58" s="207" t="s">
        <v>656</v>
      </c>
      <c r="G58" s="207" t="s">
        <v>656</v>
      </c>
      <c r="H58" s="207" t="s">
        <v>656</v>
      </c>
      <c r="I58" s="207" t="s">
        <v>656</v>
      </c>
      <c r="J58" s="207" t="s">
        <v>656</v>
      </c>
      <c r="K58" s="207" t="s">
        <v>656</v>
      </c>
      <c r="L58" s="207" t="s">
        <v>656</v>
      </c>
      <c r="M58" s="207" t="s">
        <v>656</v>
      </c>
      <c r="N58" s="207"/>
      <c r="O58" s="207"/>
      <c r="P58" s="207"/>
      <c r="Q58" s="209"/>
    </row>
    <row r="59" customFormat="false" ht="15.75" hidden="false" customHeight="false" outlineLevel="0" collapsed="false">
      <c r="B59" s="210" t="n">
        <v>41</v>
      </c>
      <c r="C59" s="207" t="s">
        <v>657</v>
      </c>
      <c r="D59" s="216" t="s">
        <v>658</v>
      </c>
      <c r="E59" s="216" t="s">
        <v>658</v>
      </c>
      <c r="F59" s="216" t="s">
        <v>658</v>
      </c>
      <c r="G59" s="208" t="n">
        <v>1852</v>
      </c>
      <c r="H59" s="216" t="s">
        <v>658</v>
      </c>
      <c r="I59" s="216" t="s">
        <v>658</v>
      </c>
      <c r="J59" s="208" t="n">
        <v>1852</v>
      </c>
      <c r="K59" s="208" t="n">
        <v>1852</v>
      </c>
      <c r="L59" s="208" t="n">
        <v>1852</v>
      </c>
      <c r="M59" s="208" t="n">
        <v>1852</v>
      </c>
      <c r="N59" s="216"/>
      <c r="O59" s="216"/>
      <c r="P59" s="208"/>
      <c r="Q59" s="209" t="n">
        <v>0</v>
      </c>
    </row>
    <row r="60" customFormat="false" ht="15.75" hidden="false" customHeight="false" outlineLevel="0" collapsed="false">
      <c r="B60" s="210" t="n">
        <v>42</v>
      </c>
      <c r="C60" s="207" t="s">
        <v>659</v>
      </c>
      <c r="D60" s="208" t="n">
        <v>4400</v>
      </c>
      <c r="E60" s="208" t="n">
        <v>4400</v>
      </c>
      <c r="F60" s="208" t="n">
        <v>4400</v>
      </c>
      <c r="G60" s="208" t="n">
        <v>4400</v>
      </c>
      <c r="H60" s="208" t="n">
        <v>4400</v>
      </c>
      <c r="I60" s="208" t="n">
        <v>4400</v>
      </c>
      <c r="J60" s="208" t="n">
        <v>4400</v>
      </c>
      <c r="K60" s="208" t="n">
        <v>4400</v>
      </c>
      <c r="L60" s="208" t="n">
        <v>4400</v>
      </c>
      <c r="M60" s="208" t="n">
        <v>4400</v>
      </c>
      <c r="N60" s="208"/>
      <c r="O60" s="208"/>
      <c r="P60" s="208"/>
      <c r="Q60" s="209" t="n">
        <f aca="false">P60/D60</f>
        <v>0</v>
      </c>
    </row>
    <row r="61" customFormat="false" ht="15.75" hidden="false" customHeight="false" outlineLevel="0" collapsed="false">
      <c r="B61" s="210" t="n">
        <v>43</v>
      </c>
      <c r="C61" s="207" t="s">
        <v>660</v>
      </c>
      <c r="D61" s="208" t="n">
        <v>3150</v>
      </c>
      <c r="E61" s="208" t="n">
        <v>3150</v>
      </c>
      <c r="F61" s="208" t="n">
        <v>3150</v>
      </c>
      <c r="G61" s="208" t="n">
        <v>3150</v>
      </c>
      <c r="H61" s="208" t="n">
        <v>3150</v>
      </c>
      <c r="I61" s="208" t="n">
        <v>3150</v>
      </c>
      <c r="J61" s="208" t="n">
        <v>3150</v>
      </c>
      <c r="K61" s="208" t="n">
        <v>3150</v>
      </c>
      <c r="L61" s="208" t="n">
        <v>3150</v>
      </c>
      <c r="M61" s="208" t="n">
        <v>3150</v>
      </c>
      <c r="N61" s="208"/>
      <c r="O61" s="208"/>
      <c r="P61" s="208"/>
      <c r="Q61" s="209" t="n">
        <f aca="false">P61/D61</f>
        <v>0</v>
      </c>
    </row>
    <row r="62" customFormat="false" ht="15.75" hidden="false" customHeight="false" outlineLevel="0" collapsed="false">
      <c r="B62" s="210" t="n">
        <v>44</v>
      </c>
      <c r="C62" s="207" t="s">
        <v>661</v>
      </c>
      <c r="D62" s="208" t="n">
        <v>1375</v>
      </c>
      <c r="E62" s="208" t="n">
        <v>1375</v>
      </c>
      <c r="F62" s="208" t="n">
        <v>1375</v>
      </c>
      <c r="G62" s="208" t="n">
        <v>1375</v>
      </c>
      <c r="H62" s="208" t="n">
        <v>1375</v>
      </c>
      <c r="I62" s="208" t="n">
        <v>1375</v>
      </c>
      <c r="J62" s="208" t="n">
        <v>1375</v>
      </c>
      <c r="K62" s="208" t="n">
        <v>1375</v>
      </c>
      <c r="L62" s="208" t="n">
        <v>1375</v>
      </c>
      <c r="M62" s="208" t="n">
        <v>1375</v>
      </c>
      <c r="N62" s="208"/>
      <c r="O62" s="208"/>
      <c r="P62" s="208"/>
      <c r="Q62" s="209" t="n">
        <f aca="false">P62/D62</f>
        <v>0</v>
      </c>
    </row>
    <row r="63" customFormat="false" ht="15.75" hidden="false" customHeight="false" outlineLevel="0" collapsed="false">
      <c r="B63" s="210" t="n">
        <v>45</v>
      </c>
      <c r="C63" s="207" t="s">
        <v>662</v>
      </c>
      <c r="D63" s="208" t="n">
        <v>6000</v>
      </c>
      <c r="E63" s="208" t="n">
        <v>6000</v>
      </c>
      <c r="F63" s="208" t="n">
        <v>6000</v>
      </c>
      <c r="G63" s="208" t="n">
        <v>6000</v>
      </c>
      <c r="H63" s="208" t="n">
        <v>6000</v>
      </c>
      <c r="I63" s="208" t="n">
        <v>6000</v>
      </c>
      <c r="J63" s="208" t="n">
        <v>6000</v>
      </c>
      <c r="K63" s="208" t="n">
        <v>6000</v>
      </c>
      <c r="L63" s="208" t="n">
        <v>6000</v>
      </c>
      <c r="M63" s="208" t="n">
        <v>6000</v>
      </c>
      <c r="N63" s="208"/>
      <c r="O63" s="208"/>
      <c r="P63" s="208"/>
      <c r="Q63" s="209" t="n">
        <f aca="false">P63/D63</f>
        <v>0</v>
      </c>
    </row>
    <row r="64" customFormat="false" ht="15.75" hidden="false" customHeight="false" outlineLevel="0" collapsed="false">
      <c r="B64" s="210" t="n">
        <v>46</v>
      </c>
      <c r="C64" s="207" t="s">
        <v>663</v>
      </c>
      <c r="D64" s="208" t="n">
        <v>6000</v>
      </c>
      <c r="E64" s="208" t="n">
        <v>6000</v>
      </c>
      <c r="F64" s="208" t="n">
        <v>6000</v>
      </c>
      <c r="G64" s="208" t="n">
        <v>6000</v>
      </c>
      <c r="H64" s="208" t="n">
        <v>6000</v>
      </c>
      <c r="I64" s="208" t="n">
        <v>6000</v>
      </c>
      <c r="J64" s="208" t="n">
        <v>6000</v>
      </c>
      <c r="K64" s="208" t="n">
        <v>6000</v>
      </c>
      <c r="L64" s="208" t="n">
        <v>6000</v>
      </c>
      <c r="M64" s="208" t="n">
        <v>6000</v>
      </c>
      <c r="N64" s="208"/>
      <c r="O64" s="208"/>
      <c r="P64" s="208"/>
      <c r="Q64" s="209" t="n">
        <f aca="false">P64/D64</f>
        <v>0</v>
      </c>
    </row>
    <row r="65" customFormat="false" ht="15.75" hidden="false" customHeight="false" outlineLevel="0" collapsed="false">
      <c r="B65" s="210" t="n">
        <v>47</v>
      </c>
      <c r="C65" s="207" t="s">
        <v>664</v>
      </c>
      <c r="D65" s="208" t="n">
        <v>5700</v>
      </c>
      <c r="E65" s="208" t="n">
        <v>5700</v>
      </c>
      <c r="F65" s="208" t="n">
        <v>5700</v>
      </c>
      <c r="G65" s="208" t="n">
        <v>5700</v>
      </c>
      <c r="H65" s="208" t="n">
        <v>5700</v>
      </c>
      <c r="I65" s="208" t="n">
        <v>5700</v>
      </c>
      <c r="J65" s="208" t="n">
        <v>5700</v>
      </c>
      <c r="K65" s="208" t="n">
        <v>5700</v>
      </c>
      <c r="L65" s="208" t="n">
        <v>5700</v>
      </c>
      <c r="M65" s="208" t="n">
        <v>5700</v>
      </c>
      <c r="N65" s="208"/>
      <c r="O65" s="208"/>
      <c r="P65" s="208"/>
      <c r="Q65" s="209" t="n">
        <f aca="false">P65/D65</f>
        <v>0</v>
      </c>
    </row>
    <row r="66" customFormat="false" ht="15.75" hidden="false" customHeight="false" outlineLevel="0" collapsed="false">
      <c r="B66" s="210" t="n">
        <v>48</v>
      </c>
      <c r="C66" s="207" t="s">
        <v>665</v>
      </c>
      <c r="D66" s="208" t="n">
        <v>6160</v>
      </c>
      <c r="E66" s="208" t="n">
        <v>6160</v>
      </c>
      <c r="F66" s="208" t="n">
        <v>6160</v>
      </c>
      <c r="G66" s="208" t="n">
        <v>6160</v>
      </c>
      <c r="H66" s="208" t="n">
        <v>6160</v>
      </c>
      <c r="I66" s="208" t="n">
        <v>6160</v>
      </c>
      <c r="J66" s="208" t="n">
        <v>6160</v>
      </c>
      <c r="K66" s="208" t="n">
        <v>6160</v>
      </c>
      <c r="L66" s="208" t="n">
        <v>6160</v>
      </c>
      <c r="M66" s="208" t="n">
        <v>6160</v>
      </c>
      <c r="N66" s="208"/>
      <c r="O66" s="208"/>
      <c r="P66" s="208"/>
      <c r="Q66" s="209" t="n">
        <f aca="false">P66/D66</f>
        <v>0</v>
      </c>
    </row>
    <row r="67" customFormat="false" ht="15.75" hidden="false" customHeight="false" outlineLevel="0" collapsed="false">
      <c r="B67" s="210" t="n">
        <v>49</v>
      </c>
      <c r="C67" s="207" t="s">
        <v>666</v>
      </c>
      <c r="D67" s="208" t="n">
        <v>4400</v>
      </c>
      <c r="E67" s="208" t="n">
        <v>4400</v>
      </c>
      <c r="F67" s="208" t="n">
        <v>4400</v>
      </c>
      <c r="G67" s="208" t="n">
        <v>4400</v>
      </c>
      <c r="H67" s="208" t="n">
        <v>4400</v>
      </c>
      <c r="I67" s="208" t="n">
        <v>4400</v>
      </c>
      <c r="J67" s="208" t="n">
        <v>4400</v>
      </c>
      <c r="K67" s="208" t="n">
        <v>4400</v>
      </c>
      <c r="L67" s="208" t="n">
        <v>4400</v>
      </c>
      <c r="M67" s="208" t="n">
        <v>4400</v>
      </c>
      <c r="N67" s="208"/>
      <c r="O67" s="208"/>
      <c r="P67" s="208"/>
      <c r="Q67" s="209" t="n">
        <f aca="false">P67/D67</f>
        <v>0</v>
      </c>
    </row>
    <row r="68" customFormat="false" ht="15.75" hidden="false" customHeight="false" outlineLevel="0" collapsed="false">
      <c r="B68" s="210" t="n">
        <v>50</v>
      </c>
      <c r="C68" s="207" t="s">
        <v>667</v>
      </c>
      <c r="D68" s="208" t="n">
        <v>17500</v>
      </c>
      <c r="E68" s="208" t="n">
        <v>17500</v>
      </c>
      <c r="F68" s="208" t="n">
        <v>17500</v>
      </c>
      <c r="G68" s="208" t="n">
        <v>17500</v>
      </c>
      <c r="H68" s="208" t="n">
        <v>17500</v>
      </c>
      <c r="I68" s="208" t="n">
        <v>17500</v>
      </c>
      <c r="J68" s="208" t="n">
        <v>17500</v>
      </c>
      <c r="K68" s="208" t="n">
        <v>17500</v>
      </c>
      <c r="L68" s="208" t="n">
        <v>17500</v>
      </c>
      <c r="M68" s="208" t="n">
        <v>17500</v>
      </c>
      <c r="N68" s="208"/>
      <c r="O68" s="208"/>
      <c r="P68" s="208"/>
      <c r="Q68" s="209" t="n">
        <f aca="false">P68/D68</f>
        <v>0</v>
      </c>
    </row>
    <row r="69" customFormat="false" ht="15.75" hidden="false" customHeight="false" outlineLevel="0" collapsed="false">
      <c r="B69" s="210" t="n">
        <v>51</v>
      </c>
      <c r="C69" s="207" t="s">
        <v>668</v>
      </c>
      <c r="D69" s="208" t="n">
        <v>29150</v>
      </c>
      <c r="E69" s="208" t="n">
        <v>29150</v>
      </c>
      <c r="F69" s="208" t="n">
        <v>29150</v>
      </c>
      <c r="G69" s="208" t="n">
        <v>29150</v>
      </c>
      <c r="H69" s="208" t="n">
        <v>29150</v>
      </c>
      <c r="I69" s="208" t="n">
        <v>29150</v>
      </c>
      <c r="J69" s="208" t="n">
        <v>29150</v>
      </c>
      <c r="K69" s="208" t="n">
        <v>29150</v>
      </c>
      <c r="L69" s="208" t="n">
        <v>29150</v>
      </c>
      <c r="M69" s="208" t="n">
        <v>29150</v>
      </c>
      <c r="N69" s="208"/>
      <c r="O69" s="208"/>
      <c r="P69" s="208"/>
      <c r="Q69" s="209" t="n">
        <f aca="false">P69/D69</f>
        <v>0</v>
      </c>
    </row>
    <row r="70" customFormat="false" ht="15.75" hidden="false" customHeight="false" outlineLevel="0" collapsed="false">
      <c r="B70" s="210" t="n">
        <v>52</v>
      </c>
      <c r="C70" s="207" t="s">
        <v>669</v>
      </c>
      <c r="D70" s="208" t="n">
        <v>8800</v>
      </c>
      <c r="E70" s="208" t="n">
        <v>8800</v>
      </c>
      <c r="F70" s="208" t="n">
        <v>8800</v>
      </c>
      <c r="G70" s="208" t="n">
        <v>8800</v>
      </c>
      <c r="H70" s="208" t="n">
        <v>8800</v>
      </c>
      <c r="I70" s="208" t="n">
        <v>8800</v>
      </c>
      <c r="J70" s="208" t="n">
        <v>8800</v>
      </c>
      <c r="K70" s="208" t="n">
        <v>8800</v>
      </c>
      <c r="L70" s="208" t="n">
        <v>8800</v>
      </c>
      <c r="M70" s="208" t="n">
        <v>8800</v>
      </c>
      <c r="N70" s="208"/>
      <c r="O70" s="208"/>
      <c r="P70" s="208"/>
      <c r="Q70" s="209" t="n">
        <f aca="false">P70/D70</f>
        <v>0</v>
      </c>
    </row>
    <row r="71" customFormat="false" ht="15.75" hidden="false" customHeight="false" outlineLevel="0" collapsed="false">
      <c r="B71" s="210"/>
      <c r="C71" s="211" t="s">
        <v>670</v>
      </c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9"/>
    </row>
    <row r="72" customFormat="false" ht="15.75" hidden="false" customHeight="false" outlineLevel="0" collapsed="false">
      <c r="B72" s="210" t="n">
        <v>53</v>
      </c>
      <c r="C72" s="207" t="s">
        <v>671</v>
      </c>
      <c r="D72" s="208" t="n">
        <v>900</v>
      </c>
      <c r="E72" s="208" t="n">
        <v>900</v>
      </c>
      <c r="F72" s="208" t="n">
        <v>900</v>
      </c>
      <c r="G72" s="208" t="n">
        <v>900</v>
      </c>
      <c r="H72" s="208" t="n">
        <v>900</v>
      </c>
      <c r="I72" s="208" t="n">
        <v>900</v>
      </c>
      <c r="J72" s="208" t="n">
        <v>900</v>
      </c>
      <c r="K72" s="208" t="n">
        <v>900</v>
      </c>
      <c r="L72" s="208" t="n">
        <v>900</v>
      </c>
      <c r="M72" s="208" t="n">
        <v>900</v>
      </c>
      <c r="N72" s="208"/>
      <c r="O72" s="208"/>
      <c r="P72" s="208"/>
      <c r="Q72" s="209" t="n">
        <f aca="false">P72/D72</f>
        <v>0</v>
      </c>
    </row>
    <row r="73" customFormat="false" ht="15.75" hidden="false" customHeight="false" outlineLevel="0" collapsed="false">
      <c r="B73" s="210" t="n">
        <v>54</v>
      </c>
      <c r="C73" s="207" t="s">
        <v>672</v>
      </c>
      <c r="D73" s="208" t="n">
        <v>800</v>
      </c>
      <c r="E73" s="208" t="n">
        <v>800</v>
      </c>
      <c r="F73" s="208" t="n">
        <v>800</v>
      </c>
      <c r="G73" s="208" t="n">
        <v>800</v>
      </c>
      <c r="H73" s="208" t="n">
        <v>800</v>
      </c>
      <c r="I73" s="208" t="n">
        <v>800</v>
      </c>
      <c r="J73" s="208" t="n">
        <v>800</v>
      </c>
      <c r="K73" s="208" t="n">
        <v>800</v>
      </c>
      <c r="L73" s="208" t="n">
        <v>800</v>
      </c>
      <c r="M73" s="208" t="n">
        <v>800</v>
      </c>
      <c r="N73" s="208"/>
      <c r="O73" s="208"/>
      <c r="P73" s="208"/>
      <c r="Q73" s="209" t="n">
        <f aca="false">P73/D73</f>
        <v>0</v>
      </c>
    </row>
    <row r="74" customFormat="false" ht="15.75" hidden="false" customHeight="false" outlineLevel="0" collapsed="false">
      <c r="B74" s="210" t="n">
        <v>55</v>
      </c>
      <c r="C74" s="207" t="s">
        <v>673</v>
      </c>
      <c r="D74" s="208" t="n">
        <v>1550</v>
      </c>
      <c r="E74" s="208" t="n">
        <v>1550</v>
      </c>
      <c r="F74" s="208" t="n">
        <v>1550</v>
      </c>
      <c r="G74" s="208" t="n">
        <v>1550</v>
      </c>
      <c r="H74" s="208" t="n">
        <v>1550</v>
      </c>
      <c r="I74" s="208" t="n">
        <v>1550</v>
      </c>
      <c r="J74" s="208" t="n">
        <v>1550</v>
      </c>
      <c r="K74" s="208" t="n">
        <v>1550</v>
      </c>
      <c r="L74" s="208" t="n">
        <v>1550</v>
      </c>
      <c r="M74" s="208" t="n">
        <v>1550</v>
      </c>
      <c r="N74" s="208"/>
      <c r="O74" s="208"/>
      <c r="P74" s="208"/>
      <c r="Q74" s="209" t="n">
        <f aca="false">P74/D74</f>
        <v>0</v>
      </c>
    </row>
    <row r="75" customFormat="false" ht="15.75" hidden="false" customHeight="false" outlineLevel="0" collapsed="false">
      <c r="B75" s="210" t="n">
        <v>56</v>
      </c>
      <c r="C75" s="207" t="s">
        <v>674</v>
      </c>
      <c r="D75" s="208" t="n">
        <v>1935</v>
      </c>
      <c r="E75" s="208" t="n">
        <v>1935</v>
      </c>
      <c r="F75" s="208" t="n">
        <v>1935</v>
      </c>
      <c r="G75" s="208" t="n">
        <v>1935</v>
      </c>
      <c r="H75" s="208" t="n">
        <v>1935</v>
      </c>
      <c r="I75" s="208" t="n">
        <v>1935</v>
      </c>
      <c r="J75" s="208" t="n">
        <v>1935</v>
      </c>
      <c r="K75" s="208" t="n">
        <v>1935</v>
      </c>
      <c r="L75" s="208" t="n">
        <v>1935</v>
      </c>
      <c r="M75" s="208" t="n">
        <v>1935</v>
      </c>
      <c r="N75" s="208"/>
      <c r="O75" s="208"/>
      <c r="P75" s="208"/>
      <c r="Q75" s="209" t="n">
        <f aca="false">P75/D75</f>
        <v>0</v>
      </c>
    </row>
    <row r="76" customFormat="false" ht="15.75" hidden="false" customHeight="false" outlineLevel="0" collapsed="false">
      <c r="B76" s="210" t="n">
        <v>57</v>
      </c>
      <c r="C76" s="207" t="s">
        <v>675</v>
      </c>
      <c r="D76" s="208" t="n">
        <v>6300</v>
      </c>
      <c r="E76" s="208" t="n">
        <v>6300</v>
      </c>
      <c r="F76" s="208" t="n">
        <v>6300</v>
      </c>
      <c r="G76" s="208" t="n">
        <v>6300</v>
      </c>
      <c r="H76" s="208" t="n">
        <v>6300</v>
      </c>
      <c r="I76" s="208" t="n">
        <v>6300</v>
      </c>
      <c r="J76" s="208" t="n">
        <v>6300</v>
      </c>
      <c r="K76" s="208" t="n">
        <v>6300</v>
      </c>
      <c r="L76" s="208" t="n">
        <v>6300</v>
      </c>
      <c r="M76" s="208" t="n">
        <v>6300</v>
      </c>
      <c r="N76" s="208"/>
      <c r="O76" s="208"/>
      <c r="P76" s="208"/>
      <c r="Q76" s="209" t="n">
        <f aca="false">P76/D76</f>
        <v>0</v>
      </c>
    </row>
    <row r="77" customFormat="false" ht="15.75" hidden="false" customHeight="false" outlineLevel="0" collapsed="false">
      <c r="B77" s="210" t="n">
        <v>58</v>
      </c>
      <c r="C77" s="207" t="s">
        <v>676</v>
      </c>
      <c r="D77" s="208" t="s">
        <v>677</v>
      </c>
      <c r="E77" s="208" t="s">
        <v>677</v>
      </c>
      <c r="F77" s="208" t="s">
        <v>677</v>
      </c>
      <c r="G77" s="208" t="n">
        <v>6300</v>
      </c>
      <c r="H77" s="208" t="s">
        <v>677</v>
      </c>
      <c r="I77" s="208" t="s">
        <v>677</v>
      </c>
      <c r="J77" s="208" t="n">
        <v>6300</v>
      </c>
      <c r="K77" s="208" t="n">
        <v>6300</v>
      </c>
      <c r="L77" s="208" t="n">
        <v>6300</v>
      </c>
      <c r="M77" s="208" t="n">
        <v>6300</v>
      </c>
      <c r="N77" s="208"/>
      <c r="O77" s="208"/>
      <c r="P77" s="208"/>
      <c r="Q77" s="209" t="n">
        <v>0</v>
      </c>
    </row>
    <row r="78" customFormat="false" ht="15.75" hidden="false" customHeight="false" outlineLevel="0" collapsed="false">
      <c r="B78" s="210" t="n">
        <v>59</v>
      </c>
      <c r="C78" s="207" t="s">
        <v>678</v>
      </c>
      <c r="D78" s="208" t="n">
        <v>6600</v>
      </c>
      <c r="E78" s="208" t="n">
        <v>6600</v>
      </c>
      <c r="F78" s="208" t="n">
        <v>6600</v>
      </c>
      <c r="G78" s="208" t="n">
        <v>6600</v>
      </c>
      <c r="H78" s="208" t="n">
        <v>6600</v>
      </c>
      <c r="I78" s="208" t="n">
        <v>6600</v>
      </c>
      <c r="J78" s="208" t="n">
        <v>6600</v>
      </c>
      <c r="K78" s="208" t="n">
        <v>6600</v>
      </c>
      <c r="L78" s="208" t="n">
        <v>6600</v>
      </c>
      <c r="M78" s="208" t="n">
        <v>6600</v>
      </c>
      <c r="N78" s="208"/>
      <c r="O78" s="208"/>
      <c r="P78" s="208"/>
      <c r="Q78" s="209" t="n">
        <f aca="false">P78/D78</f>
        <v>0</v>
      </c>
    </row>
    <row r="79" customFormat="false" ht="15.75" hidden="false" customHeight="false" outlineLevel="0" collapsed="false">
      <c r="B79" s="210" t="n">
        <v>60</v>
      </c>
      <c r="C79" s="207" t="s">
        <v>679</v>
      </c>
      <c r="D79" s="208" t="n">
        <v>6600</v>
      </c>
      <c r="E79" s="208" t="n">
        <v>6600</v>
      </c>
      <c r="F79" s="208" t="n">
        <v>6600</v>
      </c>
      <c r="G79" s="208" t="n">
        <v>6600</v>
      </c>
      <c r="H79" s="208" t="n">
        <v>6600</v>
      </c>
      <c r="I79" s="208" t="n">
        <v>6600</v>
      </c>
      <c r="J79" s="208" t="n">
        <v>6600</v>
      </c>
      <c r="K79" s="208" t="n">
        <v>6600</v>
      </c>
      <c r="L79" s="208" t="n">
        <v>6600</v>
      </c>
      <c r="M79" s="208" t="n">
        <v>6600</v>
      </c>
      <c r="N79" s="208"/>
      <c r="O79" s="208"/>
      <c r="P79" s="208"/>
      <c r="Q79" s="209" t="n">
        <f aca="false">P79/D79</f>
        <v>0</v>
      </c>
    </row>
    <row r="80" customFormat="false" ht="15.75" hidden="false" customHeight="false" outlineLevel="0" collapsed="false">
      <c r="B80" s="210" t="n">
        <v>61</v>
      </c>
      <c r="C80" s="207" t="s">
        <v>680</v>
      </c>
      <c r="D80" s="208" t="n">
        <v>3750</v>
      </c>
      <c r="E80" s="208" t="n">
        <v>3750</v>
      </c>
      <c r="F80" s="208" t="n">
        <v>3750</v>
      </c>
      <c r="G80" s="208" t="n">
        <v>3750</v>
      </c>
      <c r="H80" s="208" t="n">
        <v>3750</v>
      </c>
      <c r="I80" s="208" t="n">
        <v>3750</v>
      </c>
      <c r="J80" s="208" t="n">
        <v>3750</v>
      </c>
      <c r="K80" s="208" t="n">
        <v>3750</v>
      </c>
      <c r="L80" s="208" t="n">
        <v>3750</v>
      </c>
      <c r="M80" s="208" t="n">
        <v>3750</v>
      </c>
      <c r="N80" s="208"/>
      <c r="O80" s="208"/>
      <c r="P80" s="208"/>
      <c r="Q80" s="209" t="n">
        <f aca="false">P80/D80</f>
        <v>0</v>
      </c>
    </row>
    <row r="81" customFormat="false" ht="15.75" hidden="false" customHeight="false" outlineLevel="0" collapsed="false">
      <c r="B81" s="210" t="n">
        <v>62</v>
      </c>
      <c r="C81" s="207" t="s">
        <v>681</v>
      </c>
      <c r="D81" s="208" t="n">
        <v>3750</v>
      </c>
      <c r="E81" s="208" t="n">
        <v>3750</v>
      </c>
      <c r="F81" s="208" t="n">
        <v>3750</v>
      </c>
      <c r="G81" s="208" t="n">
        <v>3750</v>
      </c>
      <c r="H81" s="208" t="n">
        <v>3750</v>
      </c>
      <c r="I81" s="208" t="n">
        <v>3750</v>
      </c>
      <c r="J81" s="208" t="n">
        <v>3750</v>
      </c>
      <c r="K81" s="208" t="n">
        <v>3750</v>
      </c>
      <c r="L81" s="208" t="n">
        <v>3750</v>
      </c>
      <c r="M81" s="208" t="n">
        <v>3750</v>
      </c>
      <c r="N81" s="208"/>
      <c r="O81" s="208"/>
      <c r="P81" s="208"/>
      <c r="Q81" s="209" t="n">
        <f aca="false">P81/D81</f>
        <v>0</v>
      </c>
    </row>
    <row r="82" customFormat="false" ht="15.75" hidden="false" customHeight="false" outlineLevel="0" collapsed="false">
      <c r="B82" s="210" t="n">
        <v>63</v>
      </c>
      <c r="C82" s="207" t="s">
        <v>682</v>
      </c>
      <c r="D82" s="208" t="n">
        <v>1000</v>
      </c>
      <c r="E82" s="208" t="n">
        <v>1000</v>
      </c>
      <c r="F82" s="208" t="n">
        <v>1000</v>
      </c>
      <c r="G82" s="208" t="n">
        <v>1000</v>
      </c>
      <c r="H82" s="208" t="n">
        <v>1000</v>
      </c>
      <c r="I82" s="208" t="n">
        <v>1000</v>
      </c>
      <c r="J82" s="208" t="n">
        <v>1000</v>
      </c>
      <c r="K82" s="208" t="n">
        <v>1000</v>
      </c>
      <c r="L82" s="208" t="n">
        <v>1000</v>
      </c>
      <c r="M82" s="208" t="n">
        <v>1000</v>
      </c>
      <c r="N82" s="208"/>
      <c r="O82" s="208"/>
      <c r="P82" s="208"/>
      <c r="Q82" s="209" t="n">
        <f aca="false">P82/D82</f>
        <v>0</v>
      </c>
    </row>
    <row r="83" customFormat="false" ht="15.75" hidden="false" customHeight="false" outlineLevel="0" collapsed="false">
      <c r="B83" s="210" t="n">
        <v>64</v>
      </c>
      <c r="C83" s="207" t="s">
        <v>683</v>
      </c>
      <c r="D83" s="208" t="n">
        <v>1000</v>
      </c>
      <c r="E83" s="208" t="n">
        <v>1000</v>
      </c>
      <c r="F83" s="208" t="n">
        <v>1000</v>
      </c>
      <c r="G83" s="208" t="n">
        <v>1000</v>
      </c>
      <c r="H83" s="208" t="n">
        <v>1000</v>
      </c>
      <c r="I83" s="208" t="n">
        <v>1000</v>
      </c>
      <c r="J83" s="208" t="n">
        <v>1000</v>
      </c>
      <c r="K83" s="208" t="n">
        <v>1000</v>
      </c>
      <c r="L83" s="208" t="n">
        <v>1000</v>
      </c>
      <c r="M83" s="208" t="n">
        <v>1000</v>
      </c>
      <c r="N83" s="208"/>
      <c r="O83" s="208"/>
      <c r="P83" s="208"/>
      <c r="Q83" s="209" t="n">
        <f aca="false">P83/D83</f>
        <v>0</v>
      </c>
    </row>
    <row r="84" customFormat="false" ht="15.75" hidden="false" customHeight="false" outlineLevel="0" collapsed="false">
      <c r="B84" s="210" t="n">
        <v>65</v>
      </c>
      <c r="C84" s="207" t="s">
        <v>684</v>
      </c>
      <c r="D84" s="208" t="n">
        <v>1300</v>
      </c>
      <c r="E84" s="208" t="n">
        <v>1300</v>
      </c>
      <c r="F84" s="208" t="n">
        <v>1300</v>
      </c>
      <c r="G84" s="208" t="n">
        <v>1300</v>
      </c>
      <c r="H84" s="208" t="n">
        <v>1300</v>
      </c>
      <c r="I84" s="208" t="n">
        <v>1300</v>
      </c>
      <c r="J84" s="208" t="n">
        <v>1300</v>
      </c>
      <c r="K84" s="208" t="n">
        <v>1300</v>
      </c>
      <c r="L84" s="208" t="n">
        <v>1300</v>
      </c>
      <c r="M84" s="208" t="n">
        <v>1300</v>
      </c>
      <c r="N84" s="208"/>
      <c r="O84" s="208"/>
      <c r="P84" s="208"/>
      <c r="Q84" s="209" t="n">
        <f aca="false">P84/D84</f>
        <v>0</v>
      </c>
    </row>
    <row r="85" customFormat="false" ht="15.75" hidden="false" customHeight="false" outlineLevel="0" collapsed="false">
      <c r="B85" s="210" t="n">
        <v>66</v>
      </c>
      <c r="C85" s="207" t="s">
        <v>685</v>
      </c>
      <c r="D85" s="208" t="n">
        <v>600</v>
      </c>
      <c r="E85" s="208" t="n">
        <v>600</v>
      </c>
      <c r="F85" s="208" t="n">
        <v>600</v>
      </c>
      <c r="G85" s="208" t="n">
        <v>600</v>
      </c>
      <c r="H85" s="208" t="n">
        <v>600</v>
      </c>
      <c r="I85" s="208" t="n">
        <v>600</v>
      </c>
      <c r="J85" s="208" t="n">
        <v>600</v>
      </c>
      <c r="K85" s="208" t="n">
        <v>600</v>
      </c>
      <c r="L85" s="208" t="n">
        <v>600</v>
      </c>
      <c r="M85" s="208" t="n">
        <v>600</v>
      </c>
      <c r="N85" s="208"/>
      <c r="O85" s="208"/>
      <c r="P85" s="208"/>
      <c r="Q85" s="209" t="n">
        <f aca="false">P85/D85</f>
        <v>0</v>
      </c>
    </row>
    <row r="86" customFormat="false" ht="15.75" hidden="false" customHeight="false" outlineLevel="0" collapsed="false">
      <c r="B86" s="210" t="n">
        <v>67</v>
      </c>
      <c r="C86" s="207" t="s">
        <v>686</v>
      </c>
      <c r="D86" s="208" t="n">
        <v>1200</v>
      </c>
      <c r="E86" s="208" t="n">
        <v>1200</v>
      </c>
      <c r="F86" s="208" t="n">
        <v>1200</v>
      </c>
      <c r="G86" s="208" t="n">
        <v>1200</v>
      </c>
      <c r="H86" s="208" t="n">
        <v>1200</v>
      </c>
      <c r="I86" s="208" t="n">
        <v>1200</v>
      </c>
      <c r="J86" s="208" t="n">
        <v>1200</v>
      </c>
      <c r="K86" s="208" t="n">
        <v>1200</v>
      </c>
      <c r="L86" s="208" t="n">
        <v>1200</v>
      </c>
      <c r="M86" s="208" t="n">
        <v>1200</v>
      </c>
      <c r="N86" s="208"/>
      <c r="O86" s="208"/>
      <c r="P86" s="208"/>
      <c r="Q86" s="209" t="n">
        <f aca="false">P86/D86</f>
        <v>0</v>
      </c>
    </row>
    <row r="87" customFormat="false" ht="22.5" hidden="false" customHeight="false" outlineLevel="0" collapsed="false">
      <c r="B87" s="210" t="n">
        <v>68</v>
      </c>
      <c r="C87" s="207" t="s">
        <v>687</v>
      </c>
      <c r="D87" s="208" t="n">
        <v>7700</v>
      </c>
      <c r="E87" s="208" t="n">
        <v>7700</v>
      </c>
      <c r="F87" s="208" t="n">
        <v>7700</v>
      </c>
      <c r="G87" s="208" t="n">
        <v>7700</v>
      </c>
      <c r="H87" s="208" t="n">
        <v>7700</v>
      </c>
      <c r="I87" s="208" t="n">
        <v>7700</v>
      </c>
      <c r="J87" s="208" t="n">
        <v>7700</v>
      </c>
      <c r="K87" s="208" t="n">
        <v>7700</v>
      </c>
      <c r="L87" s="208" t="n">
        <v>7700</v>
      </c>
      <c r="M87" s="208" t="n">
        <v>7700</v>
      </c>
      <c r="N87" s="208"/>
      <c r="O87" s="208"/>
      <c r="P87" s="208"/>
      <c r="Q87" s="209" t="n">
        <f aca="false">P87/D87</f>
        <v>0</v>
      </c>
    </row>
    <row r="88" customFormat="false" ht="15.75" hidden="false" customHeight="false" outlineLevel="0" collapsed="false">
      <c r="B88" s="210"/>
      <c r="C88" s="211" t="s">
        <v>688</v>
      </c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9"/>
    </row>
    <row r="89" customFormat="false" ht="15.75" hidden="false" customHeight="false" outlineLevel="0" collapsed="false">
      <c r="B89" s="210" t="n">
        <v>69</v>
      </c>
      <c r="C89" s="207" t="s">
        <v>689</v>
      </c>
      <c r="D89" s="208" t="n">
        <v>3100</v>
      </c>
      <c r="E89" s="208" t="n">
        <v>3100</v>
      </c>
      <c r="F89" s="208" t="n">
        <v>3100</v>
      </c>
      <c r="G89" s="208" t="n">
        <v>3100</v>
      </c>
      <c r="H89" s="208" t="n">
        <v>3100</v>
      </c>
      <c r="I89" s="208" t="n">
        <v>3100</v>
      </c>
      <c r="J89" s="208" t="n">
        <v>3100</v>
      </c>
      <c r="K89" s="208" t="n">
        <v>3100</v>
      </c>
      <c r="L89" s="208" t="n">
        <v>3100</v>
      </c>
      <c r="M89" s="208" t="n">
        <v>3100</v>
      </c>
      <c r="N89" s="208"/>
      <c r="O89" s="208"/>
      <c r="P89" s="208"/>
      <c r="Q89" s="209" t="n">
        <f aca="false">P89/D89</f>
        <v>0</v>
      </c>
    </row>
    <row r="90" customFormat="false" ht="15.75" hidden="false" customHeight="false" outlineLevel="0" collapsed="false">
      <c r="B90" s="210" t="n">
        <v>70</v>
      </c>
      <c r="C90" s="207" t="s">
        <v>690</v>
      </c>
      <c r="D90" s="208" t="n">
        <v>1300</v>
      </c>
      <c r="E90" s="208" t="n">
        <v>1300</v>
      </c>
      <c r="F90" s="208" t="n">
        <v>1300</v>
      </c>
      <c r="G90" s="208" t="n">
        <v>1300</v>
      </c>
      <c r="H90" s="208" t="n">
        <v>1300</v>
      </c>
      <c r="I90" s="208" t="n">
        <v>1300</v>
      </c>
      <c r="J90" s="208" t="n">
        <v>1300</v>
      </c>
      <c r="K90" s="208" t="n">
        <v>1300</v>
      </c>
      <c r="L90" s="208" t="n">
        <v>1300</v>
      </c>
      <c r="M90" s="208" t="n">
        <v>1300</v>
      </c>
      <c r="N90" s="208"/>
      <c r="O90" s="208"/>
      <c r="P90" s="208"/>
      <c r="Q90" s="209" t="n">
        <f aca="false">P90/D90</f>
        <v>0</v>
      </c>
    </row>
    <row r="91" customFormat="false" ht="15.75" hidden="false" customHeight="false" outlineLevel="0" collapsed="false">
      <c r="B91" s="210" t="n">
        <v>71</v>
      </c>
      <c r="C91" s="207" t="s">
        <v>691</v>
      </c>
      <c r="D91" s="208" t="n">
        <v>3100</v>
      </c>
      <c r="E91" s="208" t="n">
        <v>3100</v>
      </c>
      <c r="F91" s="208" t="n">
        <v>3100</v>
      </c>
      <c r="G91" s="208" t="n">
        <v>3100</v>
      </c>
      <c r="H91" s="208" t="n">
        <v>3100</v>
      </c>
      <c r="I91" s="208" t="n">
        <v>3100</v>
      </c>
      <c r="J91" s="208" t="n">
        <v>3100</v>
      </c>
      <c r="K91" s="208" t="n">
        <v>3100</v>
      </c>
      <c r="L91" s="208" t="n">
        <v>3100</v>
      </c>
      <c r="M91" s="208" t="n">
        <v>3100</v>
      </c>
      <c r="N91" s="208"/>
      <c r="O91" s="208"/>
      <c r="P91" s="208"/>
      <c r="Q91" s="209" t="n">
        <f aca="false">P91/D91</f>
        <v>0</v>
      </c>
    </row>
    <row r="92" customFormat="false" ht="15.75" hidden="false" customHeight="false" outlineLevel="0" collapsed="false">
      <c r="B92" s="210" t="n">
        <v>72</v>
      </c>
      <c r="C92" s="207" t="s">
        <v>692</v>
      </c>
      <c r="D92" s="208" t="n">
        <v>16800</v>
      </c>
      <c r="E92" s="208" t="n">
        <v>16800</v>
      </c>
      <c r="F92" s="208" t="n">
        <v>16800</v>
      </c>
      <c r="G92" s="208" t="n">
        <v>16800</v>
      </c>
      <c r="H92" s="208" t="n">
        <v>16800</v>
      </c>
      <c r="I92" s="208" t="n">
        <v>16800</v>
      </c>
      <c r="J92" s="208" t="n">
        <v>16800</v>
      </c>
      <c r="K92" s="208" t="n">
        <v>16800</v>
      </c>
      <c r="L92" s="208" t="n">
        <v>16800</v>
      </c>
      <c r="M92" s="208" t="n">
        <v>16800</v>
      </c>
      <c r="N92" s="208"/>
      <c r="O92" s="208"/>
      <c r="P92" s="208"/>
      <c r="Q92" s="209" t="n">
        <f aca="false">P92/D92</f>
        <v>0</v>
      </c>
    </row>
    <row r="93" customFormat="false" ht="22.5" hidden="false" customHeight="false" outlineLevel="0" collapsed="false">
      <c r="B93" s="210" t="n">
        <v>73</v>
      </c>
      <c r="C93" s="207" t="s">
        <v>693</v>
      </c>
      <c r="D93" s="208" t="n">
        <v>5000</v>
      </c>
      <c r="E93" s="208" t="n">
        <v>5000</v>
      </c>
      <c r="F93" s="208" t="n">
        <v>5000</v>
      </c>
      <c r="G93" s="208" t="n">
        <v>5000</v>
      </c>
      <c r="H93" s="208" t="n">
        <v>5000</v>
      </c>
      <c r="I93" s="208" t="n">
        <v>5000</v>
      </c>
      <c r="J93" s="208" t="n">
        <v>5000</v>
      </c>
      <c r="K93" s="208" t="n">
        <v>5000</v>
      </c>
      <c r="L93" s="208" t="n">
        <v>5000</v>
      </c>
      <c r="M93" s="208" t="n">
        <v>5000</v>
      </c>
      <c r="N93" s="208"/>
      <c r="O93" s="208"/>
      <c r="P93" s="208"/>
      <c r="Q93" s="209" t="n">
        <f aca="false">P93/D93</f>
        <v>0</v>
      </c>
    </row>
    <row r="94" customFormat="false" ht="22.5" hidden="false" customHeight="false" outlineLevel="0" collapsed="false">
      <c r="B94" s="210" t="n">
        <v>74</v>
      </c>
      <c r="C94" s="207" t="s">
        <v>694</v>
      </c>
      <c r="D94" s="208" t="n">
        <v>1000</v>
      </c>
      <c r="E94" s="208" t="n">
        <v>1000</v>
      </c>
      <c r="F94" s="208" t="n">
        <v>1000</v>
      </c>
      <c r="G94" s="208" t="n">
        <v>1000</v>
      </c>
      <c r="H94" s="208" t="n">
        <v>1000</v>
      </c>
      <c r="I94" s="208" t="n">
        <v>1000</v>
      </c>
      <c r="J94" s="208" t="n">
        <v>1000</v>
      </c>
      <c r="K94" s="208" t="n">
        <v>1000</v>
      </c>
      <c r="L94" s="208" t="n">
        <v>1000</v>
      </c>
      <c r="M94" s="208" t="n">
        <v>1000</v>
      </c>
      <c r="N94" s="208"/>
      <c r="O94" s="208"/>
      <c r="P94" s="208"/>
      <c r="Q94" s="209" t="n">
        <f aca="false">P94/D94</f>
        <v>0</v>
      </c>
    </row>
    <row r="95" customFormat="false" ht="15.75" hidden="false" customHeight="false" outlineLevel="0" collapsed="false">
      <c r="B95" s="210"/>
      <c r="C95" s="211" t="s">
        <v>695</v>
      </c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9"/>
    </row>
    <row r="96" customFormat="false" ht="15.75" hidden="false" customHeight="false" outlineLevel="0" collapsed="false">
      <c r="B96" s="210" t="n">
        <v>75</v>
      </c>
      <c r="C96" s="207" t="s">
        <v>696</v>
      </c>
      <c r="D96" s="208" t="n">
        <v>7000</v>
      </c>
      <c r="E96" s="208" t="n">
        <v>7000</v>
      </c>
      <c r="F96" s="208" t="n">
        <v>7000</v>
      </c>
      <c r="G96" s="208" t="n">
        <v>7000</v>
      </c>
      <c r="H96" s="208" t="n">
        <v>7000</v>
      </c>
      <c r="I96" s="208" t="n">
        <v>7000</v>
      </c>
      <c r="J96" s="208" t="n">
        <v>7000</v>
      </c>
      <c r="K96" s="208" t="n">
        <v>7000</v>
      </c>
      <c r="L96" s="208" t="n">
        <v>7000</v>
      </c>
      <c r="M96" s="208" t="n">
        <v>7000</v>
      </c>
      <c r="N96" s="208"/>
      <c r="O96" s="208"/>
      <c r="P96" s="208"/>
      <c r="Q96" s="209" t="n">
        <f aca="false">P96/D96</f>
        <v>0</v>
      </c>
    </row>
    <row r="97" customFormat="false" ht="15.75" hidden="false" customHeight="false" outlineLevel="0" collapsed="false">
      <c r="B97" s="210" t="n">
        <v>76</v>
      </c>
      <c r="C97" s="207" t="s">
        <v>697</v>
      </c>
      <c r="D97" s="208" t="n">
        <v>7000</v>
      </c>
      <c r="E97" s="208" t="n">
        <v>7000</v>
      </c>
      <c r="F97" s="208" t="n">
        <v>7000</v>
      </c>
      <c r="G97" s="208" t="n">
        <v>7000</v>
      </c>
      <c r="H97" s="208" t="n">
        <v>7000</v>
      </c>
      <c r="I97" s="208" t="n">
        <v>7000</v>
      </c>
      <c r="J97" s="208" t="n">
        <v>7000</v>
      </c>
      <c r="K97" s="208" t="n">
        <v>7000</v>
      </c>
      <c r="L97" s="208" t="n">
        <v>7000</v>
      </c>
      <c r="M97" s="208" t="n">
        <v>7000</v>
      </c>
      <c r="N97" s="208"/>
      <c r="O97" s="208"/>
      <c r="P97" s="208"/>
      <c r="Q97" s="209" t="n">
        <f aca="false">P97/D97</f>
        <v>0</v>
      </c>
    </row>
    <row r="98" customFormat="false" ht="15.75" hidden="false" customHeight="false" outlineLevel="0" collapsed="false">
      <c r="B98" s="210" t="n">
        <v>77</v>
      </c>
      <c r="C98" s="207" t="s">
        <v>698</v>
      </c>
      <c r="D98" s="208" t="n">
        <v>1000</v>
      </c>
      <c r="E98" s="208" t="n">
        <v>1000</v>
      </c>
      <c r="F98" s="208" t="n">
        <v>1000</v>
      </c>
      <c r="G98" s="208" t="n">
        <v>1000</v>
      </c>
      <c r="H98" s="208" t="n">
        <v>1000</v>
      </c>
      <c r="I98" s="208" t="n">
        <v>1000</v>
      </c>
      <c r="J98" s="208" t="n">
        <v>1000</v>
      </c>
      <c r="K98" s="208" t="n">
        <v>1000</v>
      </c>
      <c r="L98" s="208" t="n">
        <v>1000</v>
      </c>
      <c r="M98" s="208" t="n">
        <v>1000</v>
      </c>
      <c r="N98" s="208"/>
      <c r="O98" s="208"/>
      <c r="P98" s="208"/>
      <c r="Q98" s="209" t="n">
        <f aca="false">P98/D98</f>
        <v>0</v>
      </c>
    </row>
    <row r="99" customFormat="false" ht="15.75" hidden="false" customHeight="false" outlineLevel="0" collapsed="false">
      <c r="B99" s="210" t="n">
        <v>78</v>
      </c>
      <c r="C99" s="207" t="s">
        <v>699</v>
      </c>
      <c r="D99" s="208" t="n">
        <v>5000</v>
      </c>
      <c r="E99" s="208" t="n">
        <v>5000</v>
      </c>
      <c r="F99" s="208" t="n">
        <v>5000</v>
      </c>
      <c r="G99" s="208" t="n">
        <v>5000</v>
      </c>
      <c r="H99" s="208" t="n">
        <v>5000</v>
      </c>
      <c r="I99" s="208" t="n">
        <v>5000</v>
      </c>
      <c r="J99" s="208" t="n">
        <v>5000</v>
      </c>
      <c r="K99" s="208" t="n">
        <v>5000</v>
      </c>
      <c r="L99" s="208" t="n">
        <v>5000</v>
      </c>
      <c r="M99" s="208" t="n">
        <v>5000</v>
      </c>
      <c r="N99" s="208"/>
      <c r="O99" s="208"/>
      <c r="P99" s="208"/>
      <c r="Q99" s="209" t="n">
        <f aca="false">P99/D99</f>
        <v>0</v>
      </c>
    </row>
    <row r="100" customFormat="false" ht="15.75" hidden="false" customHeight="false" outlineLevel="0" collapsed="false">
      <c r="B100" s="210" t="n">
        <v>79</v>
      </c>
      <c r="C100" s="207" t="s">
        <v>700</v>
      </c>
      <c r="D100" s="208" t="n">
        <v>4950</v>
      </c>
      <c r="E100" s="208" t="n">
        <v>4950</v>
      </c>
      <c r="F100" s="208" t="n">
        <v>4950</v>
      </c>
      <c r="G100" s="208" t="n">
        <v>4950</v>
      </c>
      <c r="H100" s="208" t="n">
        <v>4950</v>
      </c>
      <c r="I100" s="208" t="n">
        <v>4950</v>
      </c>
      <c r="J100" s="208" t="n">
        <v>4950</v>
      </c>
      <c r="K100" s="208" t="n">
        <v>4950</v>
      </c>
      <c r="L100" s="208" t="n">
        <v>4950</v>
      </c>
      <c r="M100" s="208" t="n">
        <v>4950</v>
      </c>
      <c r="N100" s="208"/>
      <c r="O100" s="208"/>
      <c r="P100" s="208"/>
      <c r="Q100" s="209" t="n">
        <f aca="false">P100/D100</f>
        <v>0</v>
      </c>
    </row>
    <row r="101" customFormat="false" ht="15.75" hidden="false" customHeight="false" outlineLevel="0" collapsed="false">
      <c r="B101" s="210"/>
      <c r="C101" s="211" t="s">
        <v>701</v>
      </c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9"/>
    </row>
    <row r="102" customFormat="false" ht="15.75" hidden="false" customHeight="false" outlineLevel="0" collapsed="false">
      <c r="B102" s="210" t="n">
        <v>80</v>
      </c>
      <c r="C102" s="207" t="s">
        <v>702</v>
      </c>
      <c r="D102" s="208" t="n">
        <v>119</v>
      </c>
      <c r="E102" s="208" t="n">
        <v>119</v>
      </c>
      <c r="F102" s="208" t="n">
        <v>119</v>
      </c>
      <c r="G102" s="208" t="n">
        <v>119</v>
      </c>
      <c r="H102" s="208" t="n">
        <v>119</v>
      </c>
      <c r="I102" s="208" t="n">
        <v>119</v>
      </c>
      <c r="J102" s="208" t="n">
        <v>119</v>
      </c>
      <c r="K102" s="208" t="n">
        <v>119</v>
      </c>
      <c r="L102" s="208" t="n">
        <v>119</v>
      </c>
      <c r="M102" s="208" t="n">
        <v>119</v>
      </c>
      <c r="N102" s="208"/>
      <c r="O102" s="208"/>
      <c r="P102" s="208"/>
      <c r="Q102" s="209" t="n">
        <f aca="false">P102/D102</f>
        <v>0</v>
      </c>
    </row>
    <row r="103" customFormat="false" ht="15.75" hidden="false" customHeight="false" outlineLevel="0" collapsed="false">
      <c r="B103" s="210" t="n">
        <v>81</v>
      </c>
      <c r="C103" s="207" t="s">
        <v>703</v>
      </c>
      <c r="D103" s="208" t="n">
        <v>476</v>
      </c>
      <c r="E103" s="208" t="n">
        <v>476</v>
      </c>
      <c r="F103" s="208" t="n">
        <v>476</v>
      </c>
      <c r="G103" s="208" t="n">
        <v>476</v>
      </c>
      <c r="H103" s="208" t="n">
        <v>476</v>
      </c>
      <c r="I103" s="208" t="n">
        <v>476</v>
      </c>
      <c r="J103" s="208" t="n">
        <v>476</v>
      </c>
      <c r="K103" s="208" t="n">
        <v>476</v>
      </c>
      <c r="L103" s="208" t="n">
        <v>476</v>
      </c>
      <c r="M103" s="208" t="n">
        <v>476</v>
      </c>
      <c r="N103" s="208"/>
      <c r="O103" s="208"/>
      <c r="P103" s="208"/>
      <c r="Q103" s="209" t="n">
        <f aca="false">P103/D103</f>
        <v>0</v>
      </c>
    </row>
    <row r="104" customFormat="false" ht="15.75" hidden="false" customHeight="false" outlineLevel="0" collapsed="false">
      <c r="B104" s="210" t="n">
        <v>82</v>
      </c>
      <c r="C104" s="207" t="s">
        <v>704</v>
      </c>
      <c r="D104" s="208" t="n">
        <v>123</v>
      </c>
      <c r="E104" s="208" t="n">
        <v>123</v>
      </c>
      <c r="F104" s="208" t="n">
        <v>123</v>
      </c>
      <c r="G104" s="208" t="n">
        <v>123</v>
      </c>
      <c r="H104" s="208" t="n">
        <v>123</v>
      </c>
      <c r="I104" s="208" t="n">
        <v>123</v>
      </c>
      <c r="J104" s="208" t="n">
        <v>123</v>
      </c>
      <c r="K104" s="208" t="n">
        <v>123</v>
      </c>
      <c r="L104" s="208" t="n">
        <v>123</v>
      </c>
      <c r="M104" s="208" t="n">
        <v>123</v>
      </c>
      <c r="N104" s="208"/>
      <c r="O104" s="208"/>
      <c r="P104" s="208"/>
      <c r="Q104" s="209" t="n">
        <f aca="false">P104/D104</f>
        <v>0</v>
      </c>
    </row>
    <row r="105" customFormat="false" ht="15.75" hidden="false" customHeight="false" outlineLevel="0" collapsed="false">
      <c r="B105" s="210"/>
      <c r="C105" s="211" t="s">
        <v>705</v>
      </c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9"/>
    </row>
    <row r="106" customFormat="false" ht="15.75" hidden="false" customHeight="false" outlineLevel="0" collapsed="false">
      <c r="B106" s="210" t="n">
        <v>83</v>
      </c>
      <c r="C106" s="207" t="s">
        <v>706</v>
      </c>
      <c r="D106" s="208" t="n">
        <v>500</v>
      </c>
      <c r="E106" s="208" t="n">
        <v>500</v>
      </c>
      <c r="F106" s="208" t="n">
        <v>500</v>
      </c>
      <c r="G106" s="208" t="n">
        <v>500</v>
      </c>
      <c r="H106" s="208" t="n">
        <v>500</v>
      </c>
      <c r="I106" s="208" t="n">
        <v>500</v>
      </c>
      <c r="J106" s="208" t="n">
        <v>500</v>
      </c>
      <c r="K106" s="208" t="n">
        <v>500</v>
      </c>
      <c r="L106" s="208" t="n">
        <v>500</v>
      </c>
      <c r="M106" s="208" t="n">
        <v>500</v>
      </c>
      <c r="N106" s="208"/>
      <c r="O106" s="208"/>
      <c r="P106" s="208"/>
      <c r="Q106" s="209" t="n">
        <f aca="false">P106/D106</f>
        <v>0</v>
      </c>
    </row>
    <row r="107" customFormat="false" ht="15.75" hidden="false" customHeight="false" outlineLevel="0" collapsed="false">
      <c r="B107" s="210" t="n">
        <v>84</v>
      </c>
      <c r="C107" s="207" t="s">
        <v>707</v>
      </c>
      <c r="D107" s="208" t="n">
        <v>605</v>
      </c>
      <c r="E107" s="208" t="n">
        <v>605</v>
      </c>
      <c r="F107" s="208" t="n">
        <v>605</v>
      </c>
      <c r="G107" s="208" t="n">
        <v>605</v>
      </c>
      <c r="H107" s="208" t="n">
        <v>605</v>
      </c>
      <c r="I107" s="208" t="n">
        <v>605</v>
      </c>
      <c r="J107" s="208" t="n">
        <v>605</v>
      </c>
      <c r="K107" s="208" t="n">
        <v>605</v>
      </c>
      <c r="L107" s="208" t="n">
        <v>605</v>
      </c>
      <c r="M107" s="208" t="n">
        <v>605</v>
      </c>
      <c r="N107" s="208"/>
      <c r="O107" s="208"/>
      <c r="P107" s="208"/>
      <c r="Q107" s="209" t="n">
        <f aca="false">P107/D107</f>
        <v>0</v>
      </c>
    </row>
    <row r="108" customFormat="false" ht="15.75" hidden="false" customHeight="false" outlineLevel="0" collapsed="false">
      <c r="B108" s="210" t="n">
        <v>85</v>
      </c>
      <c r="C108" s="207" t="s">
        <v>708</v>
      </c>
      <c r="D108" s="208" t="n">
        <v>2530</v>
      </c>
      <c r="E108" s="208" t="n">
        <v>2530</v>
      </c>
      <c r="F108" s="208" t="n">
        <v>2530</v>
      </c>
      <c r="G108" s="208" t="n">
        <v>2530</v>
      </c>
      <c r="H108" s="208" t="n">
        <v>2530</v>
      </c>
      <c r="I108" s="208" t="n">
        <v>2530</v>
      </c>
      <c r="J108" s="208" t="n">
        <v>2530</v>
      </c>
      <c r="K108" s="208" t="n">
        <v>2530</v>
      </c>
      <c r="L108" s="208" t="n">
        <v>2530</v>
      </c>
      <c r="M108" s="208" t="n">
        <v>2530</v>
      </c>
      <c r="N108" s="208"/>
      <c r="O108" s="208"/>
      <c r="P108" s="208"/>
      <c r="Q108" s="209" t="n">
        <f aca="false">P108/D108</f>
        <v>0</v>
      </c>
    </row>
    <row r="109" customFormat="false" ht="15.75" hidden="false" customHeight="false" outlineLevel="0" collapsed="false">
      <c r="B109" s="210" t="n">
        <v>86</v>
      </c>
      <c r="C109" s="207" t="s">
        <v>709</v>
      </c>
      <c r="D109" s="208" t="n">
        <v>55</v>
      </c>
      <c r="E109" s="208" t="n">
        <v>55</v>
      </c>
      <c r="F109" s="208" t="n">
        <v>55</v>
      </c>
      <c r="G109" s="208" t="n">
        <v>55</v>
      </c>
      <c r="H109" s="208" t="n">
        <v>55</v>
      </c>
      <c r="I109" s="208" t="n">
        <v>55</v>
      </c>
      <c r="J109" s="208" t="n">
        <v>55</v>
      </c>
      <c r="K109" s="208" t="n">
        <v>55</v>
      </c>
      <c r="L109" s="208" t="n">
        <v>55</v>
      </c>
      <c r="M109" s="208" t="n">
        <v>55</v>
      </c>
      <c r="N109" s="208"/>
      <c r="O109" s="208"/>
      <c r="P109" s="208"/>
      <c r="Q109" s="209" t="n">
        <f aca="false">P109/D109</f>
        <v>0</v>
      </c>
    </row>
    <row r="110" customFormat="false" ht="15.75" hidden="false" customHeight="false" outlineLevel="0" collapsed="false">
      <c r="B110" s="210" t="n">
        <v>87</v>
      </c>
      <c r="C110" s="207" t="s">
        <v>710</v>
      </c>
      <c r="D110" s="208" t="n">
        <v>55</v>
      </c>
      <c r="E110" s="208" t="n">
        <v>55</v>
      </c>
      <c r="F110" s="208" t="n">
        <v>55</v>
      </c>
      <c r="G110" s="208" t="n">
        <v>55</v>
      </c>
      <c r="H110" s="208" t="n">
        <v>55</v>
      </c>
      <c r="I110" s="208" t="n">
        <v>55</v>
      </c>
      <c r="J110" s="208" t="n">
        <v>55</v>
      </c>
      <c r="K110" s="208" t="n">
        <v>55</v>
      </c>
      <c r="L110" s="208" t="n">
        <v>55</v>
      </c>
      <c r="M110" s="208" t="n">
        <v>55</v>
      </c>
      <c r="N110" s="208"/>
      <c r="O110" s="208"/>
      <c r="P110" s="208"/>
      <c r="Q110" s="209" t="n">
        <f aca="false">P110/D110</f>
        <v>0</v>
      </c>
    </row>
    <row r="111" customFormat="false" ht="15.75" hidden="false" customHeight="false" outlineLevel="0" collapsed="false">
      <c r="B111" s="210"/>
      <c r="C111" s="211" t="s">
        <v>711</v>
      </c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9"/>
    </row>
    <row r="112" customFormat="false" ht="22.5" hidden="false" customHeight="false" outlineLevel="0" collapsed="false">
      <c r="B112" s="210" t="n">
        <v>88</v>
      </c>
      <c r="C112" s="207" t="s">
        <v>712</v>
      </c>
      <c r="D112" s="208" t="n">
        <v>120</v>
      </c>
      <c r="E112" s="208" t="n">
        <v>120</v>
      </c>
      <c r="F112" s="208" t="n">
        <v>120</v>
      </c>
      <c r="G112" s="208" t="n">
        <v>120</v>
      </c>
      <c r="H112" s="208" t="n">
        <v>120</v>
      </c>
      <c r="I112" s="208" t="n">
        <v>120</v>
      </c>
      <c r="J112" s="208" t="n">
        <v>120</v>
      </c>
      <c r="K112" s="208" t="n">
        <v>120</v>
      </c>
      <c r="L112" s="208" t="n">
        <v>120</v>
      </c>
      <c r="M112" s="208" t="n">
        <v>120</v>
      </c>
      <c r="N112" s="208"/>
      <c r="O112" s="208"/>
      <c r="P112" s="208"/>
      <c r="Q112" s="209" t="n">
        <f aca="false">P112/D112</f>
        <v>0</v>
      </c>
    </row>
    <row r="113" customFormat="false" ht="22.5" hidden="false" customHeight="false" outlineLevel="0" collapsed="false">
      <c r="B113" s="210" t="n">
        <v>89</v>
      </c>
      <c r="C113" s="207" t="s">
        <v>713</v>
      </c>
      <c r="D113" s="208" t="n">
        <v>250</v>
      </c>
      <c r="E113" s="208" t="n">
        <v>250</v>
      </c>
      <c r="F113" s="208" t="n">
        <v>250</v>
      </c>
      <c r="G113" s="208" t="n">
        <v>250</v>
      </c>
      <c r="H113" s="208" t="n">
        <v>250</v>
      </c>
      <c r="I113" s="208" t="n">
        <v>250</v>
      </c>
      <c r="J113" s="208" t="n">
        <v>250</v>
      </c>
      <c r="K113" s="208" t="n">
        <v>250</v>
      </c>
      <c r="L113" s="208" t="n">
        <v>250</v>
      </c>
      <c r="M113" s="208" t="n">
        <v>250</v>
      </c>
      <c r="N113" s="208"/>
      <c r="O113" s="208"/>
      <c r="P113" s="208"/>
      <c r="Q113" s="209" t="n">
        <f aca="false">P113/D113</f>
        <v>0</v>
      </c>
    </row>
    <row r="114" customFormat="false" ht="15.75" hidden="false" customHeight="false" outlineLevel="0" collapsed="false">
      <c r="B114" s="210"/>
      <c r="C114" s="211" t="s">
        <v>714</v>
      </c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9"/>
    </row>
    <row r="115" customFormat="false" ht="15.75" hidden="false" customHeight="false" outlineLevel="0" collapsed="false">
      <c r="B115" s="210" t="n">
        <v>90</v>
      </c>
      <c r="C115" s="207" t="s">
        <v>715</v>
      </c>
      <c r="D115" s="217" t="n">
        <v>406.67</v>
      </c>
      <c r="E115" s="217" t="n">
        <v>406.67</v>
      </c>
      <c r="F115" s="217" t="n">
        <v>406.67</v>
      </c>
      <c r="G115" s="217" t="n">
        <v>406.67</v>
      </c>
      <c r="H115" s="217" t="n">
        <v>406.67</v>
      </c>
      <c r="I115" s="217" t="n">
        <v>406.67</v>
      </c>
      <c r="J115" s="217" t="n">
        <v>406.67</v>
      </c>
      <c r="K115" s="217" t="n">
        <v>406.67</v>
      </c>
      <c r="L115" s="217" t="n">
        <v>406.67</v>
      </c>
      <c r="M115" s="217" t="n">
        <v>406.67</v>
      </c>
      <c r="N115" s="217"/>
      <c r="O115" s="217"/>
      <c r="P115" s="217"/>
      <c r="Q115" s="209" t="n">
        <f aca="false">P115/D115</f>
        <v>0</v>
      </c>
    </row>
    <row r="116" customFormat="false" ht="15.75" hidden="false" customHeight="false" outlineLevel="0" collapsed="false">
      <c r="B116" s="210" t="n">
        <v>91</v>
      </c>
      <c r="C116" s="207" t="s">
        <v>716</v>
      </c>
      <c r="D116" s="208" t="n">
        <v>4475</v>
      </c>
      <c r="E116" s="208" t="n">
        <v>4475</v>
      </c>
      <c r="F116" s="208" t="n">
        <v>4475</v>
      </c>
      <c r="G116" s="208" t="n">
        <v>4475</v>
      </c>
      <c r="H116" s="208" t="n">
        <v>4475</v>
      </c>
      <c r="I116" s="208" t="n">
        <v>4475</v>
      </c>
      <c r="J116" s="208" t="n">
        <v>4475</v>
      </c>
      <c r="K116" s="208" t="n">
        <v>4475</v>
      </c>
      <c r="L116" s="208" t="n">
        <v>4475</v>
      </c>
      <c r="M116" s="208" t="n">
        <v>4475</v>
      </c>
      <c r="N116" s="208"/>
      <c r="O116" s="208"/>
      <c r="P116" s="208"/>
      <c r="Q116" s="209" t="n">
        <f aca="false">P116/D116</f>
        <v>0</v>
      </c>
    </row>
    <row r="117" customFormat="false" ht="15.75" hidden="false" customHeight="false" outlineLevel="0" collapsed="false">
      <c r="B117" s="210" t="n">
        <v>92</v>
      </c>
      <c r="C117" s="207" t="s">
        <v>717</v>
      </c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9"/>
    </row>
    <row r="118" customFormat="false" ht="15.75" hidden="false" customHeight="false" outlineLevel="0" collapsed="false">
      <c r="B118" s="210" t="n">
        <v>93</v>
      </c>
      <c r="C118" s="207" t="s">
        <v>718</v>
      </c>
      <c r="D118" s="208" t="n">
        <v>4660.84</v>
      </c>
      <c r="E118" s="208" t="n">
        <v>4660.84</v>
      </c>
      <c r="F118" s="208" t="n">
        <v>4660.84</v>
      </c>
      <c r="G118" s="208" t="n">
        <v>4660.84</v>
      </c>
      <c r="H118" s="208" t="n">
        <v>4660.84</v>
      </c>
      <c r="I118" s="208" t="n">
        <v>4660.84</v>
      </c>
      <c r="J118" s="208" t="n">
        <v>4660.84</v>
      </c>
      <c r="K118" s="208" t="n">
        <v>4660.84</v>
      </c>
      <c r="L118" s="208" t="n">
        <v>4660.84</v>
      </c>
      <c r="M118" s="208" t="n">
        <v>4660.84</v>
      </c>
      <c r="N118" s="208"/>
      <c r="O118" s="208"/>
      <c r="P118" s="208"/>
      <c r="Q118" s="209" t="n">
        <f aca="false">P118/D118</f>
        <v>0</v>
      </c>
    </row>
    <row r="119" customFormat="false" ht="15.75" hidden="false" customHeight="false" outlineLevel="0" collapsed="false">
      <c r="B119" s="210"/>
      <c r="C119" s="211" t="s">
        <v>633</v>
      </c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9"/>
    </row>
    <row r="120" customFormat="false" ht="15.75" hidden="false" customHeight="false" outlineLevel="0" collapsed="false">
      <c r="B120" s="210" t="n">
        <v>94</v>
      </c>
      <c r="C120" s="207" t="s">
        <v>719</v>
      </c>
      <c r="D120" s="208" t="n">
        <v>343.2</v>
      </c>
      <c r="E120" s="208" t="n">
        <v>343.2</v>
      </c>
      <c r="F120" s="208" t="n">
        <v>343.2</v>
      </c>
      <c r="G120" s="208" t="n">
        <v>343.2</v>
      </c>
      <c r="H120" s="208" t="n">
        <v>343.2</v>
      </c>
      <c r="I120" s="208" t="n">
        <v>343.2</v>
      </c>
      <c r="J120" s="208" t="n">
        <v>343.2</v>
      </c>
      <c r="K120" s="208" t="n">
        <v>343.2</v>
      </c>
      <c r="L120" s="208" t="n">
        <v>343.2</v>
      </c>
      <c r="M120" s="208" t="n">
        <v>343.2</v>
      </c>
      <c r="N120" s="208"/>
      <c r="O120" s="208"/>
      <c r="P120" s="208"/>
      <c r="Q120" s="209" t="n">
        <f aca="false">P120/D120</f>
        <v>0</v>
      </c>
    </row>
    <row r="121" customFormat="false" ht="22.5" hidden="false" customHeight="false" outlineLevel="0" collapsed="false">
      <c r="B121" s="210" t="n">
        <v>95</v>
      </c>
      <c r="C121" s="207" t="s">
        <v>720</v>
      </c>
      <c r="D121" s="208" t="n">
        <v>16.95</v>
      </c>
      <c r="E121" s="208" t="n">
        <v>16.95</v>
      </c>
      <c r="F121" s="208" t="n">
        <v>16.95</v>
      </c>
      <c r="G121" s="208" t="n">
        <v>16.95</v>
      </c>
      <c r="H121" s="208" t="n">
        <v>16.95</v>
      </c>
      <c r="I121" s="208" t="n">
        <v>16.95</v>
      </c>
      <c r="J121" s="208" t="n">
        <v>16.95</v>
      </c>
      <c r="K121" s="208" t="n">
        <v>16.95</v>
      </c>
      <c r="L121" s="208" t="n">
        <v>16.95</v>
      </c>
      <c r="M121" s="208" t="n">
        <v>16.95</v>
      </c>
      <c r="N121" s="208"/>
      <c r="O121" s="208"/>
      <c r="P121" s="208"/>
      <c r="Q121" s="209" t="n">
        <f aca="false">P121/D121</f>
        <v>0</v>
      </c>
    </row>
    <row r="122" customFormat="false" ht="15.75" hidden="false" customHeight="false" outlineLevel="0" collapsed="false">
      <c r="B122" s="210" t="n">
        <v>96</v>
      </c>
      <c r="C122" s="207" t="s">
        <v>721</v>
      </c>
      <c r="D122" s="208" t="n">
        <v>339</v>
      </c>
      <c r="E122" s="208" t="n">
        <v>339</v>
      </c>
      <c r="F122" s="208" t="n">
        <v>339</v>
      </c>
      <c r="G122" s="208" t="n">
        <v>339</v>
      </c>
      <c r="H122" s="208" t="n">
        <v>339</v>
      </c>
      <c r="I122" s="208" t="n">
        <v>339</v>
      </c>
      <c r="J122" s="208" t="n">
        <v>339</v>
      </c>
      <c r="K122" s="208" t="n">
        <v>339</v>
      </c>
      <c r="L122" s="208" t="n">
        <v>339</v>
      </c>
      <c r="M122" s="208" t="n">
        <v>339</v>
      </c>
      <c r="N122" s="208"/>
      <c r="O122" s="208"/>
      <c r="P122" s="208"/>
      <c r="Q122" s="209" t="n">
        <f aca="false">P122/D122</f>
        <v>0</v>
      </c>
    </row>
    <row r="123" customFormat="false" ht="15.75" hidden="false" customHeight="false" outlineLevel="0" collapsed="false">
      <c r="B123" s="210" t="n">
        <v>97</v>
      </c>
      <c r="C123" s="207" t="s">
        <v>722</v>
      </c>
      <c r="D123" s="208" t="n">
        <v>80.5</v>
      </c>
      <c r="E123" s="208" t="n">
        <v>80.5</v>
      </c>
      <c r="F123" s="208" t="n">
        <v>80.5</v>
      </c>
      <c r="G123" s="208" t="n">
        <v>80.5</v>
      </c>
      <c r="H123" s="208" t="n">
        <v>80.5</v>
      </c>
      <c r="I123" s="208" t="n">
        <v>80.5</v>
      </c>
      <c r="J123" s="208" t="n">
        <v>80.5</v>
      </c>
      <c r="K123" s="208" t="n">
        <v>80.5</v>
      </c>
      <c r="L123" s="208" t="n">
        <v>80.5</v>
      </c>
      <c r="M123" s="208" t="n">
        <v>80.5</v>
      </c>
      <c r="N123" s="208"/>
      <c r="O123" s="208"/>
      <c r="P123" s="208"/>
      <c r="Q123" s="209" t="n">
        <f aca="false">P123/D123</f>
        <v>0</v>
      </c>
    </row>
    <row r="124" customFormat="false" ht="15.75" hidden="false" customHeight="false" outlineLevel="0" collapsed="false">
      <c r="B124" s="210" t="n">
        <v>98</v>
      </c>
      <c r="C124" s="207" t="s">
        <v>723</v>
      </c>
      <c r="D124" s="208" t="n">
        <v>47.46</v>
      </c>
      <c r="E124" s="208" t="n">
        <v>47.46</v>
      </c>
      <c r="F124" s="208" t="n">
        <v>47.46</v>
      </c>
      <c r="G124" s="208" t="n">
        <v>47.46</v>
      </c>
      <c r="H124" s="208" t="n">
        <v>47.46</v>
      </c>
      <c r="I124" s="208" t="n">
        <v>47.46</v>
      </c>
      <c r="J124" s="208" t="n">
        <v>47.46</v>
      </c>
      <c r="K124" s="208" t="n">
        <v>47.46</v>
      </c>
      <c r="L124" s="208" t="n">
        <v>47.46</v>
      </c>
      <c r="M124" s="208" t="n">
        <v>47.46</v>
      </c>
      <c r="N124" s="208"/>
      <c r="O124" s="208"/>
      <c r="P124" s="208"/>
      <c r="Q124" s="209" t="n">
        <f aca="false">P124/D124</f>
        <v>0</v>
      </c>
    </row>
    <row r="125" customFormat="false" ht="15.75" hidden="false" customHeight="false" outlineLevel="0" collapsed="false">
      <c r="B125" s="210" t="n">
        <v>99</v>
      </c>
      <c r="C125" s="207" t="s">
        <v>724</v>
      </c>
      <c r="D125" s="208" t="n">
        <v>386.44</v>
      </c>
      <c r="E125" s="208" t="n">
        <v>386.44</v>
      </c>
      <c r="F125" s="208" t="n">
        <v>386.44</v>
      </c>
      <c r="G125" s="208" t="n">
        <v>386.44</v>
      </c>
      <c r="H125" s="208" t="n">
        <v>386.44</v>
      </c>
      <c r="I125" s="208" t="n">
        <v>386.44</v>
      </c>
      <c r="J125" s="208" t="n">
        <v>386.44</v>
      </c>
      <c r="K125" s="208" t="n">
        <v>386.44</v>
      </c>
      <c r="L125" s="208" t="n">
        <v>386.44</v>
      </c>
      <c r="M125" s="208" t="n">
        <v>386.44</v>
      </c>
      <c r="N125" s="208"/>
      <c r="O125" s="208"/>
      <c r="P125" s="208"/>
      <c r="Q125" s="209" t="n">
        <f aca="false">P125/D125</f>
        <v>0</v>
      </c>
    </row>
    <row r="126" customFormat="false" ht="15.75" hidden="false" customHeight="false" outlineLevel="0" collapsed="false">
      <c r="B126" s="210" t="n">
        <v>100</v>
      </c>
      <c r="C126" s="207" t="s">
        <v>725</v>
      </c>
      <c r="D126" s="208" t="n">
        <v>40.68</v>
      </c>
      <c r="E126" s="208" t="n">
        <v>40.68</v>
      </c>
      <c r="F126" s="208" t="n">
        <v>40.68</v>
      </c>
      <c r="G126" s="208" t="n">
        <v>40.68</v>
      </c>
      <c r="H126" s="208" t="n">
        <v>40.68</v>
      </c>
      <c r="I126" s="208" t="n">
        <v>40.68</v>
      </c>
      <c r="J126" s="208" t="n">
        <v>40.68</v>
      </c>
      <c r="K126" s="208" t="n">
        <v>40.68</v>
      </c>
      <c r="L126" s="208" t="n">
        <v>40.68</v>
      </c>
      <c r="M126" s="208" t="n">
        <v>40.68</v>
      </c>
      <c r="N126" s="208"/>
      <c r="O126" s="208"/>
      <c r="P126" s="208"/>
      <c r="Q126" s="209" t="n">
        <f aca="false">P126/D126</f>
        <v>0</v>
      </c>
    </row>
    <row r="127" customFormat="false" ht="15.75" hidden="false" customHeight="false" outlineLevel="0" collapsed="false">
      <c r="B127" s="210" t="n">
        <v>101</v>
      </c>
      <c r="C127" s="207" t="s">
        <v>726</v>
      </c>
      <c r="D127" s="208" t="n">
        <v>127.12</v>
      </c>
      <c r="E127" s="208" t="n">
        <v>127.12</v>
      </c>
      <c r="F127" s="208" t="n">
        <v>127.12</v>
      </c>
      <c r="G127" s="208" t="n">
        <v>127.12</v>
      </c>
      <c r="H127" s="208" t="n">
        <v>127.12</v>
      </c>
      <c r="I127" s="208" t="n">
        <v>127.12</v>
      </c>
      <c r="J127" s="208" t="n">
        <v>127.12</v>
      </c>
      <c r="K127" s="208" t="n">
        <v>127.12</v>
      </c>
      <c r="L127" s="208" t="n">
        <v>127.12</v>
      </c>
      <c r="M127" s="208" t="n">
        <v>127.12</v>
      </c>
      <c r="N127" s="208"/>
      <c r="O127" s="208"/>
      <c r="P127" s="208"/>
      <c r="Q127" s="209" t="n">
        <f aca="false">P127/D127</f>
        <v>0</v>
      </c>
    </row>
    <row r="128" customFormat="false" ht="15.75" hidden="false" customHeight="false" outlineLevel="0" collapsed="false">
      <c r="B128" s="210" t="n">
        <v>102</v>
      </c>
      <c r="C128" s="207" t="s">
        <v>727</v>
      </c>
      <c r="D128" s="208" t="n">
        <v>54.24</v>
      </c>
      <c r="E128" s="208" t="n">
        <v>54.24</v>
      </c>
      <c r="F128" s="208" t="n">
        <v>54.24</v>
      </c>
      <c r="G128" s="208" t="n">
        <v>54.24</v>
      </c>
      <c r="H128" s="208" t="n">
        <v>54.24</v>
      </c>
      <c r="I128" s="208" t="n">
        <v>54.24</v>
      </c>
      <c r="J128" s="208" t="n">
        <v>54.24</v>
      </c>
      <c r="K128" s="208" t="n">
        <v>54.24</v>
      </c>
      <c r="L128" s="208" t="n">
        <v>54.24</v>
      </c>
      <c r="M128" s="208" t="n">
        <v>54.24</v>
      </c>
      <c r="N128" s="208"/>
      <c r="O128" s="208"/>
      <c r="P128" s="208"/>
      <c r="Q128" s="209" t="n">
        <f aca="false">P128/D128</f>
        <v>0</v>
      </c>
    </row>
    <row r="129" customFormat="false" ht="15.75" hidden="false" customHeight="false" outlineLevel="0" collapsed="false">
      <c r="B129" s="210" t="n">
        <v>103</v>
      </c>
      <c r="C129" s="207" t="s">
        <v>728</v>
      </c>
      <c r="D129" s="208" t="n">
        <v>50.85</v>
      </c>
      <c r="E129" s="208" t="n">
        <v>50.85</v>
      </c>
      <c r="F129" s="208" t="n">
        <v>50.85</v>
      </c>
      <c r="G129" s="208" t="n">
        <v>50.85</v>
      </c>
      <c r="H129" s="208" t="n">
        <v>50.85</v>
      </c>
      <c r="I129" s="208" t="n">
        <v>50.85</v>
      </c>
      <c r="J129" s="208" t="n">
        <v>50.85</v>
      </c>
      <c r="K129" s="208" t="n">
        <v>50.85</v>
      </c>
      <c r="L129" s="208" t="n">
        <v>50.85</v>
      </c>
      <c r="M129" s="208" t="n">
        <v>50.85</v>
      </c>
      <c r="N129" s="208"/>
      <c r="O129" s="208"/>
      <c r="P129" s="208"/>
      <c r="Q129" s="209" t="n">
        <f aca="false">P129/D129</f>
        <v>0</v>
      </c>
    </row>
    <row r="130" customFormat="false" ht="15.75" hidden="false" customHeight="false" outlineLevel="0" collapsed="false">
      <c r="B130" s="210" t="n">
        <v>104</v>
      </c>
      <c r="C130" s="207" t="s">
        <v>729</v>
      </c>
      <c r="D130" s="208" t="n">
        <v>106.78</v>
      </c>
      <c r="E130" s="208" t="n">
        <v>106.78</v>
      </c>
      <c r="F130" s="208" t="n">
        <v>106.78</v>
      </c>
      <c r="G130" s="208" t="n">
        <v>106.78</v>
      </c>
      <c r="H130" s="208" t="n">
        <v>106.78</v>
      </c>
      <c r="I130" s="208" t="n">
        <v>106.78</v>
      </c>
      <c r="J130" s="208" t="n">
        <v>106.78</v>
      </c>
      <c r="K130" s="208" t="n">
        <v>106.78</v>
      </c>
      <c r="L130" s="208" t="n">
        <v>106.78</v>
      </c>
      <c r="M130" s="208" t="n">
        <v>106.78</v>
      </c>
      <c r="N130" s="208"/>
      <c r="O130" s="208"/>
      <c r="P130" s="208"/>
      <c r="Q130" s="209" t="n">
        <f aca="false">P130/D130</f>
        <v>0</v>
      </c>
    </row>
    <row r="131" customFormat="false" ht="15.75" hidden="false" customHeight="false" outlineLevel="0" collapsed="false">
      <c r="B131" s="210" t="n">
        <v>105</v>
      </c>
      <c r="C131" s="207" t="s">
        <v>730</v>
      </c>
      <c r="D131" s="208" t="n">
        <v>163.56</v>
      </c>
      <c r="E131" s="208" t="n">
        <v>163.56</v>
      </c>
      <c r="F131" s="208" t="n">
        <v>163.56</v>
      </c>
      <c r="G131" s="208" t="n">
        <v>163.56</v>
      </c>
      <c r="H131" s="208" t="n">
        <v>163.56</v>
      </c>
      <c r="I131" s="208" t="n">
        <v>163.56</v>
      </c>
      <c r="J131" s="208" t="n">
        <v>163.56</v>
      </c>
      <c r="K131" s="208" t="n">
        <v>163.56</v>
      </c>
      <c r="L131" s="208" t="n">
        <v>163.56</v>
      </c>
      <c r="M131" s="208" t="n">
        <v>163.56</v>
      </c>
      <c r="N131" s="208"/>
      <c r="O131" s="208"/>
      <c r="P131" s="208"/>
      <c r="Q131" s="209" t="n">
        <f aca="false">P131/D131</f>
        <v>0</v>
      </c>
    </row>
    <row r="132" customFormat="false" ht="15.75" hidden="false" customHeight="false" outlineLevel="0" collapsed="false">
      <c r="B132" s="210" t="n">
        <v>106</v>
      </c>
      <c r="C132" s="207" t="s">
        <v>731</v>
      </c>
      <c r="D132" s="208" t="n">
        <v>106.78</v>
      </c>
      <c r="E132" s="208" t="n">
        <v>106.78</v>
      </c>
      <c r="F132" s="208" t="n">
        <v>106.78</v>
      </c>
      <c r="G132" s="208" t="n">
        <v>106.78</v>
      </c>
      <c r="H132" s="208" t="n">
        <v>106.78</v>
      </c>
      <c r="I132" s="208" t="n">
        <v>106.78</v>
      </c>
      <c r="J132" s="208" t="n">
        <v>106.78</v>
      </c>
      <c r="K132" s="208" t="n">
        <v>106.78</v>
      </c>
      <c r="L132" s="208" t="n">
        <v>106.78</v>
      </c>
      <c r="M132" s="208" t="n">
        <v>106.78</v>
      </c>
      <c r="N132" s="208"/>
      <c r="O132" s="208"/>
      <c r="P132" s="208"/>
      <c r="Q132" s="209" t="n">
        <f aca="false">P132/D132</f>
        <v>0</v>
      </c>
    </row>
    <row r="133" customFormat="false" ht="22.5" hidden="false" customHeight="false" outlineLevel="0" collapsed="false">
      <c r="B133" s="210" t="n">
        <v>107</v>
      </c>
      <c r="C133" s="207" t="s">
        <v>732</v>
      </c>
      <c r="D133" s="208" t="n">
        <v>2006.78</v>
      </c>
      <c r="E133" s="208" t="n">
        <v>2006.78</v>
      </c>
      <c r="F133" s="208" t="n">
        <v>2006.78</v>
      </c>
      <c r="G133" s="208" t="n">
        <v>2006.78</v>
      </c>
      <c r="H133" s="208" t="n">
        <v>2006.78</v>
      </c>
      <c r="I133" s="208" t="n">
        <v>2006.78</v>
      </c>
      <c r="J133" s="208" t="n">
        <v>2006.78</v>
      </c>
      <c r="K133" s="208" t="n">
        <v>2006.78</v>
      </c>
      <c r="L133" s="208" t="n">
        <v>2006.78</v>
      </c>
      <c r="M133" s="208" t="n">
        <v>2006.78</v>
      </c>
      <c r="N133" s="208"/>
      <c r="O133" s="208"/>
      <c r="P133" s="208"/>
      <c r="Q133" s="209" t="n">
        <f aca="false">P133/D133</f>
        <v>0</v>
      </c>
    </row>
    <row r="134" customFormat="false" ht="22.5" hidden="false" customHeight="false" outlineLevel="0" collapsed="false">
      <c r="B134" s="210" t="n">
        <v>108</v>
      </c>
      <c r="C134" s="207" t="s">
        <v>733</v>
      </c>
      <c r="D134" s="208" t="n">
        <v>1127.97</v>
      </c>
      <c r="E134" s="208" t="n">
        <v>1127.97</v>
      </c>
      <c r="F134" s="208" t="n">
        <v>1127.97</v>
      </c>
      <c r="G134" s="208" t="n">
        <v>1127.97</v>
      </c>
      <c r="H134" s="208" t="n">
        <v>1127.97</v>
      </c>
      <c r="I134" s="208" t="n">
        <v>1127.97</v>
      </c>
      <c r="J134" s="208" t="n">
        <v>1127.97</v>
      </c>
      <c r="K134" s="208" t="n">
        <v>1127.97</v>
      </c>
      <c r="L134" s="208" t="n">
        <v>1127.97</v>
      </c>
      <c r="M134" s="208" t="n">
        <v>1127.97</v>
      </c>
      <c r="N134" s="208"/>
      <c r="O134" s="208"/>
      <c r="P134" s="208"/>
      <c r="Q134" s="209" t="n">
        <f aca="false">P134/D134</f>
        <v>0</v>
      </c>
    </row>
    <row r="135" customFormat="false" ht="15.75" hidden="false" customHeight="false" outlineLevel="0" collapsed="false">
      <c r="B135" s="210" t="n">
        <v>109</v>
      </c>
      <c r="C135" s="207" t="s">
        <v>734</v>
      </c>
      <c r="D135" s="208" t="n">
        <v>377.12</v>
      </c>
      <c r="E135" s="208" t="n">
        <v>377.12</v>
      </c>
      <c r="F135" s="208" t="n">
        <v>377.12</v>
      </c>
      <c r="G135" s="208" t="n">
        <v>377.12</v>
      </c>
      <c r="H135" s="208" t="n">
        <v>377.12</v>
      </c>
      <c r="I135" s="208" t="n">
        <v>377.12</v>
      </c>
      <c r="J135" s="208" t="n">
        <v>377.12</v>
      </c>
      <c r="K135" s="208" t="n">
        <v>377.12</v>
      </c>
      <c r="L135" s="208" t="n">
        <v>377.12</v>
      </c>
      <c r="M135" s="208" t="n">
        <v>377.12</v>
      </c>
      <c r="N135" s="208"/>
      <c r="O135" s="208"/>
      <c r="P135" s="208"/>
      <c r="Q135" s="209" t="n">
        <f aca="false">P135/D135</f>
        <v>0</v>
      </c>
    </row>
    <row r="136" customFormat="false" ht="22.5" hidden="false" customHeight="false" outlineLevel="0" collapsed="false">
      <c r="B136" s="210"/>
      <c r="C136" s="211" t="s">
        <v>735</v>
      </c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9"/>
    </row>
    <row r="137" customFormat="false" ht="15.75" hidden="false" customHeight="false" outlineLevel="0" collapsed="false">
      <c r="B137" s="210"/>
      <c r="C137" s="211" t="s">
        <v>736</v>
      </c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9"/>
    </row>
    <row r="138" customFormat="false" ht="22.5" hidden="false" customHeight="false" outlineLevel="0" collapsed="false">
      <c r="B138" s="210" t="n">
        <v>110</v>
      </c>
      <c r="C138" s="207" t="s">
        <v>737</v>
      </c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9"/>
    </row>
    <row r="139" customFormat="false" ht="33.75" hidden="false" customHeight="false" outlineLevel="0" collapsed="false">
      <c r="B139" s="210" t="n">
        <v>111</v>
      </c>
      <c r="C139" s="207" t="s">
        <v>738</v>
      </c>
      <c r="D139" s="208" t="n">
        <v>1250</v>
      </c>
      <c r="E139" s="208" t="n">
        <v>1250</v>
      </c>
      <c r="F139" s="208" t="n">
        <v>1250</v>
      </c>
      <c r="G139" s="208" t="n">
        <v>1250</v>
      </c>
      <c r="H139" s="208" t="n">
        <v>1250</v>
      </c>
      <c r="I139" s="208" t="n">
        <v>1250</v>
      </c>
      <c r="J139" s="208" t="n">
        <v>1250</v>
      </c>
      <c r="K139" s="208" t="n">
        <v>1250</v>
      </c>
      <c r="L139" s="208" t="n">
        <v>1250</v>
      </c>
      <c r="M139" s="208" t="n">
        <v>1250</v>
      </c>
      <c r="N139" s="208"/>
      <c r="O139" s="208"/>
      <c r="P139" s="208"/>
      <c r="Q139" s="209" t="n">
        <f aca="false">P139/D139</f>
        <v>0</v>
      </c>
    </row>
    <row r="140" customFormat="false" ht="15.75" hidden="false" customHeight="false" outlineLevel="0" collapsed="false">
      <c r="B140" s="210" t="n">
        <v>112</v>
      </c>
      <c r="C140" s="207" t="s">
        <v>739</v>
      </c>
      <c r="D140" s="208" t="n">
        <v>2500</v>
      </c>
      <c r="E140" s="208" t="n">
        <v>2500</v>
      </c>
      <c r="F140" s="208" t="n">
        <v>2500</v>
      </c>
      <c r="G140" s="208" t="n">
        <v>2500</v>
      </c>
      <c r="H140" s="208" t="n">
        <v>2500</v>
      </c>
      <c r="I140" s="208" t="n">
        <v>2500</v>
      </c>
      <c r="J140" s="208" t="n">
        <v>2500</v>
      </c>
      <c r="K140" s="208" t="n">
        <v>2500</v>
      </c>
      <c r="L140" s="208" t="n">
        <v>2500</v>
      </c>
      <c r="M140" s="208" t="n">
        <v>2500</v>
      </c>
      <c r="N140" s="208"/>
      <c r="O140" s="208"/>
      <c r="P140" s="208"/>
      <c r="Q140" s="209" t="n">
        <f aca="false">P140/D140</f>
        <v>0</v>
      </c>
    </row>
    <row r="141" customFormat="false" ht="15.75" hidden="false" customHeight="false" outlineLevel="0" collapsed="false">
      <c r="B141" s="210" t="n">
        <v>113</v>
      </c>
      <c r="C141" s="207" t="s">
        <v>740</v>
      </c>
      <c r="D141" s="208" t="n">
        <v>3750</v>
      </c>
      <c r="E141" s="208" t="n">
        <v>3750</v>
      </c>
      <c r="F141" s="208" t="n">
        <v>3750</v>
      </c>
      <c r="G141" s="208" t="n">
        <v>3750</v>
      </c>
      <c r="H141" s="208" t="n">
        <v>3750</v>
      </c>
      <c r="I141" s="208" t="n">
        <v>3750</v>
      </c>
      <c r="J141" s="208" t="n">
        <v>3750</v>
      </c>
      <c r="K141" s="208" t="n">
        <v>3750</v>
      </c>
      <c r="L141" s="208" t="n">
        <v>3750</v>
      </c>
      <c r="M141" s="208" t="n">
        <v>3750</v>
      </c>
      <c r="N141" s="208"/>
      <c r="O141" s="208"/>
      <c r="P141" s="208"/>
      <c r="Q141" s="209" t="n">
        <f aca="false">P141/D141</f>
        <v>0</v>
      </c>
    </row>
    <row r="142" customFormat="false" ht="15.75" hidden="false" customHeight="false" outlineLevel="0" collapsed="false">
      <c r="B142" s="210" t="n">
        <v>114</v>
      </c>
      <c r="C142" s="207" t="s">
        <v>741</v>
      </c>
      <c r="D142" s="208" t="n">
        <v>2500</v>
      </c>
      <c r="E142" s="208" t="n">
        <v>2500</v>
      </c>
      <c r="F142" s="208" t="n">
        <v>2500</v>
      </c>
      <c r="G142" s="208" t="n">
        <v>2500</v>
      </c>
      <c r="H142" s="208" t="n">
        <v>2500</v>
      </c>
      <c r="I142" s="208" t="n">
        <v>2500</v>
      </c>
      <c r="J142" s="208" t="n">
        <v>2500</v>
      </c>
      <c r="K142" s="208" t="n">
        <v>2500</v>
      </c>
      <c r="L142" s="208" t="n">
        <v>2500</v>
      </c>
      <c r="M142" s="208" t="n">
        <v>2500</v>
      </c>
      <c r="N142" s="208"/>
      <c r="O142" s="208"/>
      <c r="P142" s="208"/>
      <c r="Q142" s="209" t="n">
        <f aca="false">P142/D142</f>
        <v>0</v>
      </c>
    </row>
    <row r="143" customFormat="false" ht="22.5" hidden="false" customHeight="false" outlineLevel="0" collapsed="false">
      <c r="B143" s="210" t="n">
        <v>115</v>
      </c>
      <c r="C143" s="207" t="s">
        <v>742</v>
      </c>
      <c r="D143" s="207" t="s">
        <v>743</v>
      </c>
      <c r="E143" s="207" t="s">
        <v>743</v>
      </c>
      <c r="F143" s="207" t="s">
        <v>743</v>
      </c>
      <c r="G143" s="207" t="s">
        <v>743</v>
      </c>
      <c r="H143" s="207" t="s">
        <v>743</v>
      </c>
      <c r="I143" s="207" t="s">
        <v>743</v>
      </c>
      <c r="J143" s="207" t="s">
        <v>743</v>
      </c>
      <c r="K143" s="207" t="s">
        <v>743</v>
      </c>
      <c r="L143" s="207" t="s">
        <v>743</v>
      </c>
      <c r="M143" s="207" t="s">
        <v>743</v>
      </c>
      <c r="N143" s="207"/>
      <c r="O143" s="207"/>
      <c r="P143" s="207"/>
      <c r="Q143" s="209"/>
    </row>
    <row r="144" customFormat="false" ht="22.5" hidden="false" customHeight="false" outlineLevel="0" collapsed="false">
      <c r="B144" s="210" t="n">
        <v>116</v>
      </c>
      <c r="C144" s="207" t="s">
        <v>744</v>
      </c>
      <c r="D144" s="207" t="s">
        <v>743</v>
      </c>
      <c r="E144" s="207" t="s">
        <v>743</v>
      </c>
      <c r="F144" s="207" t="s">
        <v>743</v>
      </c>
      <c r="G144" s="207" t="s">
        <v>743</v>
      </c>
      <c r="H144" s="207" t="s">
        <v>743</v>
      </c>
      <c r="I144" s="207" t="s">
        <v>743</v>
      </c>
      <c r="J144" s="207" t="s">
        <v>743</v>
      </c>
      <c r="K144" s="207" t="s">
        <v>743</v>
      </c>
      <c r="L144" s="207" t="s">
        <v>743</v>
      </c>
      <c r="M144" s="207" t="s">
        <v>743</v>
      </c>
      <c r="N144" s="207"/>
      <c r="O144" s="207"/>
      <c r="P144" s="207"/>
      <c r="Q144" s="209"/>
    </row>
    <row r="145" customFormat="false" ht="15.75" hidden="false" customHeight="false" outlineLevel="0" collapsed="false">
      <c r="B145" s="210"/>
      <c r="C145" s="211" t="s">
        <v>745</v>
      </c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9"/>
    </row>
    <row r="146" customFormat="false" ht="22.5" hidden="false" customHeight="false" outlineLevel="0" collapsed="false">
      <c r="B146" s="210" t="n">
        <v>117</v>
      </c>
      <c r="C146" s="207" t="s">
        <v>746</v>
      </c>
      <c r="D146" s="208" t="n">
        <v>2000</v>
      </c>
      <c r="E146" s="208" t="n">
        <v>2000</v>
      </c>
      <c r="F146" s="208" t="n">
        <v>2000</v>
      </c>
      <c r="G146" s="208" t="n">
        <v>2000</v>
      </c>
      <c r="H146" s="208" t="n">
        <v>2000</v>
      </c>
      <c r="I146" s="208" t="n">
        <v>2000</v>
      </c>
      <c r="J146" s="208" t="n">
        <v>2000</v>
      </c>
      <c r="K146" s="208" t="n">
        <v>2000</v>
      </c>
      <c r="L146" s="208" t="n">
        <v>2000</v>
      </c>
      <c r="M146" s="208" t="n">
        <v>2000</v>
      </c>
      <c r="N146" s="208"/>
      <c r="O146" s="208"/>
      <c r="P146" s="208"/>
      <c r="Q146" s="209" t="n">
        <f aca="false">P146/D146</f>
        <v>0</v>
      </c>
    </row>
    <row r="147" customFormat="false" ht="22.5" hidden="false" customHeight="false" outlineLevel="0" collapsed="false">
      <c r="B147" s="210" t="n">
        <v>118</v>
      </c>
      <c r="C147" s="207" t="s">
        <v>747</v>
      </c>
      <c r="D147" s="208" t="n">
        <v>4000</v>
      </c>
      <c r="E147" s="208" t="n">
        <v>4000</v>
      </c>
      <c r="F147" s="208" t="n">
        <v>4000</v>
      </c>
      <c r="G147" s="208" t="n">
        <v>4000</v>
      </c>
      <c r="H147" s="208" t="n">
        <v>4000</v>
      </c>
      <c r="I147" s="208" t="n">
        <v>4000</v>
      </c>
      <c r="J147" s="208" t="n">
        <v>4000</v>
      </c>
      <c r="K147" s="208" t="n">
        <v>4000</v>
      </c>
      <c r="L147" s="208" t="n">
        <v>4000</v>
      </c>
      <c r="M147" s="208" t="n">
        <v>4000</v>
      </c>
      <c r="N147" s="208"/>
      <c r="O147" s="208"/>
      <c r="P147" s="208"/>
      <c r="Q147" s="209" t="n">
        <f aca="false">P147/D147</f>
        <v>0</v>
      </c>
    </row>
    <row r="148" customFormat="false" ht="22.5" hidden="false" customHeight="false" outlineLevel="0" collapsed="false">
      <c r="B148" s="210" t="n">
        <v>119</v>
      </c>
      <c r="C148" s="207" t="s">
        <v>748</v>
      </c>
      <c r="D148" s="208" t="n">
        <v>2000</v>
      </c>
      <c r="E148" s="208" t="n">
        <v>2000</v>
      </c>
      <c r="F148" s="208" t="n">
        <v>2000</v>
      </c>
      <c r="G148" s="208" t="n">
        <v>2000</v>
      </c>
      <c r="H148" s="208" t="n">
        <v>2000</v>
      </c>
      <c r="I148" s="208" t="n">
        <v>2000</v>
      </c>
      <c r="J148" s="208" t="n">
        <v>2000</v>
      </c>
      <c r="K148" s="208" t="n">
        <v>2000</v>
      </c>
      <c r="L148" s="208" t="n">
        <v>2000</v>
      </c>
      <c r="M148" s="208" t="n">
        <v>2000</v>
      </c>
      <c r="N148" s="208"/>
      <c r="O148" s="208"/>
      <c r="P148" s="208"/>
      <c r="Q148" s="209" t="n">
        <f aca="false">P148/D148</f>
        <v>0</v>
      </c>
    </row>
    <row r="149" customFormat="false" ht="15.75" hidden="false" customHeight="false" outlineLevel="0" collapsed="false">
      <c r="B149" s="210"/>
      <c r="C149" s="211" t="s">
        <v>749</v>
      </c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9"/>
    </row>
    <row r="150" customFormat="false" ht="15.75" hidden="false" customHeight="false" outlineLevel="0" collapsed="false">
      <c r="B150" s="210" t="n">
        <v>120</v>
      </c>
      <c r="C150" s="207" t="s">
        <v>750</v>
      </c>
      <c r="D150" s="208" t="n">
        <v>12203.2</v>
      </c>
      <c r="E150" s="208" t="n">
        <v>12203.2</v>
      </c>
      <c r="F150" s="208" t="n">
        <v>12203.2</v>
      </c>
      <c r="G150" s="208" t="n">
        <v>12203.2</v>
      </c>
      <c r="H150" s="208" t="n">
        <v>12203.2</v>
      </c>
      <c r="I150" s="208" t="n">
        <v>12203.2</v>
      </c>
      <c r="J150" s="208" t="n">
        <v>12203.2</v>
      </c>
      <c r="K150" s="208" t="n">
        <v>12203.2</v>
      </c>
      <c r="L150" s="208" t="n">
        <v>12203.2</v>
      </c>
      <c r="M150" s="208" t="n">
        <v>12203.2</v>
      </c>
      <c r="N150" s="208"/>
      <c r="O150" s="208"/>
      <c r="P150" s="208"/>
      <c r="Q150" s="209" t="n">
        <f aca="false">P150/D150</f>
        <v>0</v>
      </c>
    </row>
    <row r="151" customFormat="false" ht="15.75" hidden="false" customHeight="false" outlineLevel="0" collapsed="false">
      <c r="B151" s="210" t="n">
        <v>121</v>
      </c>
      <c r="C151" s="207" t="s">
        <v>751</v>
      </c>
      <c r="D151" s="217" t="n">
        <v>676</v>
      </c>
      <c r="E151" s="217" t="n">
        <v>676</v>
      </c>
      <c r="F151" s="217" t="n">
        <v>676</v>
      </c>
      <c r="G151" s="217" t="n">
        <v>676</v>
      </c>
      <c r="H151" s="217" t="n">
        <v>676</v>
      </c>
      <c r="I151" s="217" t="n">
        <v>676</v>
      </c>
      <c r="J151" s="217" t="n">
        <v>676</v>
      </c>
      <c r="K151" s="217" t="n">
        <v>676</v>
      </c>
      <c r="L151" s="217" t="n">
        <v>676</v>
      </c>
      <c r="M151" s="217" t="n">
        <v>676</v>
      </c>
      <c r="N151" s="217"/>
      <c r="O151" s="217"/>
      <c r="P151" s="217"/>
      <c r="Q151" s="209" t="n">
        <f aca="false">P151/D151</f>
        <v>0</v>
      </c>
    </row>
    <row r="152" customFormat="false" ht="15.75" hidden="false" customHeight="false" outlineLevel="0" collapsed="false">
      <c r="B152" s="210" t="n">
        <v>122</v>
      </c>
      <c r="C152" s="207" t="s">
        <v>752</v>
      </c>
      <c r="D152" s="217" t="n">
        <v>523.25</v>
      </c>
      <c r="E152" s="217" t="n">
        <v>523.25</v>
      </c>
      <c r="F152" s="217" t="n">
        <v>523.25</v>
      </c>
      <c r="G152" s="217" t="n">
        <v>523.25</v>
      </c>
      <c r="H152" s="217" t="n">
        <v>523.25</v>
      </c>
      <c r="I152" s="217" t="n">
        <v>523.25</v>
      </c>
      <c r="J152" s="217" t="n">
        <v>523.25</v>
      </c>
      <c r="K152" s="217" t="n">
        <v>523.25</v>
      </c>
      <c r="L152" s="217" t="n">
        <v>523.25</v>
      </c>
      <c r="M152" s="217" t="n">
        <v>523.25</v>
      </c>
      <c r="N152" s="217"/>
      <c r="O152" s="217"/>
      <c r="P152" s="217"/>
      <c r="Q152" s="209" t="n">
        <f aca="false">P152/D152</f>
        <v>0</v>
      </c>
    </row>
    <row r="153" customFormat="false" ht="15.75" hidden="false" customHeight="false" outlineLevel="0" collapsed="false">
      <c r="B153" s="210" t="n">
        <v>123</v>
      </c>
      <c r="C153" s="207" t="s">
        <v>753</v>
      </c>
      <c r="D153" s="217" t="n">
        <v>41.8</v>
      </c>
      <c r="E153" s="217" t="n">
        <v>41.8</v>
      </c>
      <c r="F153" s="217" t="n">
        <v>41.8</v>
      </c>
      <c r="G153" s="217" t="n">
        <v>41.8</v>
      </c>
      <c r="H153" s="217" t="n">
        <v>41.8</v>
      </c>
      <c r="I153" s="217" t="n">
        <v>41.8</v>
      </c>
      <c r="J153" s="217" t="n">
        <v>41.8</v>
      </c>
      <c r="K153" s="217" t="n">
        <v>41.8</v>
      </c>
      <c r="L153" s="217" t="n">
        <v>41.8</v>
      </c>
      <c r="M153" s="217" t="n">
        <v>41.8</v>
      </c>
      <c r="N153" s="217"/>
      <c r="O153" s="217"/>
      <c r="P153" s="217"/>
      <c r="Q153" s="209" t="n">
        <f aca="false">P153/D153</f>
        <v>0</v>
      </c>
    </row>
    <row r="154" customFormat="false" ht="15.75" hidden="false" customHeight="false" outlineLevel="0" collapsed="false">
      <c r="B154" s="210" t="n">
        <v>124</v>
      </c>
      <c r="C154" s="207" t="s">
        <v>754</v>
      </c>
      <c r="D154" s="217" t="n">
        <v>255.65</v>
      </c>
      <c r="E154" s="217" t="n">
        <v>255.65</v>
      </c>
      <c r="F154" s="217" t="n">
        <v>255.65</v>
      </c>
      <c r="G154" s="217" t="n">
        <v>255.65</v>
      </c>
      <c r="H154" s="217" t="n">
        <v>255.65</v>
      </c>
      <c r="I154" s="217" t="n">
        <v>255.65</v>
      </c>
      <c r="J154" s="217" t="n">
        <v>255.65</v>
      </c>
      <c r="K154" s="217" t="n">
        <v>255.65</v>
      </c>
      <c r="L154" s="217" t="n">
        <v>255.65</v>
      </c>
      <c r="M154" s="217" t="n">
        <v>255.65</v>
      </c>
      <c r="N154" s="217"/>
      <c r="O154" s="217"/>
      <c r="P154" s="217"/>
      <c r="Q154" s="209" t="n">
        <f aca="false">P154/D154</f>
        <v>0</v>
      </c>
    </row>
    <row r="155" customFormat="false" ht="15.75" hidden="false" customHeight="false" outlineLevel="0" collapsed="false">
      <c r="B155" s="210" t="n">
        <v>125</v>
      </c>
      <c r="C155" s="207" t="s">
        <v>755</v>
      </c>
      <c r="D155" s="217" t="n">
        <v>55.68</v>
      </c>
      <c r="E155" s="217" t="n">
        <v>55.68</v>
      </c>
      <c r="F155" s="217" t="n">
        <v>55.68</v>
      </c>
      <c r="G155" s="217" t="n">
        <v>55.68</v>
      </c>
      <c r="H155" s="217" t="n">
        <v>55.68</v>
      </c>
      <c r="I155" s="217" t="n">
        <v>55.68</v>
      </c>
      <c r="J155" s="217" t="n">
        <v>55.68</v>
      </c>
      <c r="K155" s="217" t="n">
        <v>55.68</v>
      </c>
      <c r="L155" s="217" t="n">
        <v>55.68</v>
      </c>
      <c r="M155" s="217" t="n">
        <v>55.68</v>
      </c>
      <c r="N155" s="217"/>
      <c r="O155" s="217"/>
      <c r="P155" s="217"/>
      <c r="Q155" s="209" t="n">
        <f aca="false">P155/D155</f>
        <v>0</v>
      </c>
    </row>
    <row r="156" customFormat="false" ht="15.75" hidden="false" customHeight="false" outlineLevel="0" collapsed="false">
      <c r="B156" s="210" t="n">
        <v>126</v>
      </c>
      <c r="C156" s="207" t="s">
        <v>756</v>
      </c>
      <c r="D156" s="217" t="n">
        <v>302.44</v>
      </c>
      <c r="E156" s="217" t="n">
        <v>302.44</v>
      </c>
      <c r="F156" s="217" t="n">
        <v>302.44</v>
      </c>
      <c r="G156" s="217" t="n">
        <v>302.44</v>
      </c>
      <c r="H156" s="217" t="n">
        <v>302.44</v>
      </c>
      <c r="I156" s="217" t="n">
        <v>302.44</v>
      </c>
      <c r="J156" s="217" t="n">
        <v>302.44</v>
      </c>
      <c r="K156" s="217" t="n">
        <v>302.44</v>
      </c>
      <c r="L156" s="217" t="n">
        <v>302.44</v>
      </c>
      <c r="M156" s="217" t="n">
        <v>302.44</v>
      </c>
      <c r="N156" s="217"/>
      <c r="O156" s="217"/>
      <c r="P156" s="217"/>
      <c r="Q156" s="209" t="n">
        <f aca="false">P156/D156</f>
        <v>0</v>
      </c>
    </row>
    <row r="157" customFormat="false" ht="15.75" hidden="false" customHeight="false" outlineLevel="0" collapsed="false">
      <c r="B157" s="210" t="n">
        <v>127</v>
      </c>
      <c r="C157" s="207" t="s">
        <v>757</v>
      </c>
      <c r="D157" s="217" t="n">
        <v>499.87</v>
      </c>
      <c r="E157" s="217" t="n">
        <v>499.87</v>
      </c>
      <c r="F157" s="217" t="n">
        <v>499.87</v>
      </c>
      <c r="G157" s="217" t="n">
        <v>499.87</v>
      </c>
      <c r="H157" s="217" t="n">
        <v>499.87</v>
      </c>
      <c r="I157" s="217" t="n">
        <v>499.87</v>
      </c>
      <c r="J157" s="217" t="n">
        <v>499.87</v>
      </c>
      <c r="K157" s="217" t="n">
        <v>499.87</v>
      </c>
      <c r="L157" s="217" t="n">
        <v>499.87</v>
      </c>
      <c r="M157" s="217" t="n">
        <v>499.87</v>
      </c>
      <c r="N157" s="217"/>
      <c r="O157" s="217"/>
      <c r="P157" s="217"/>
      <c r="Q157" s="209" t="n">
        <f aca="false">P157/D157</f>
        <v>0</v>
      </c>
    </row>
    <row r="158" customFormat="false" ht="15.75" hidden="false" customHeight="false" outlineLevel="0" collapsed="false">
      <c r="B158" s="210" t="n">
        <v>128</v>
      </c>
      <c r="C158" s="207" t="s">
        <v>758</v>
      </c>
      <c r="D158" s="217" t="n">
        <v>381.95</v>
      </c>
      <c r="E158" s="217" t="n">
        <v>381.95</v>
      </c>
      <c r="F158" s="217" t="n">
        <v>381.95</v>
      </c>
      <c r="G158" s="217" t="n">
        <v>381.95</v>
      </c>
      <c r="H158" s="217" t="n">
        <v>381.95</v>
      </c>
      <c r="I158" s="217" t="n">
        <v>381.95</v>
      </c>
      <c r="J158" s="217" t="n">
        <v>381.95</v>
      </c>
      <c r="K158" s="217" t="n">
        <v>381.95</v>
      </c>
      <c r="L158" s="217" t="n">
        <v>381.95</v>
      </c>
      <c r="M158" s="217" t="n">
        <v>381.95</v>
      </c>
      <c r="N158" s="217"/>
      <c r="O158" s="217"/>
      <c r="P158" s="217"/>
      <c r="Q158" s="209" t="n">
        <f aca="false">P158/D158</f>
        <v>0</v>
      </c>
    </row>
    <row r="159" customFormat="false" ht="15.75" hidden="false" customHeight="false" outlineLevel="0" collapsed="false">
      <c r="B159" s="210" t="n">
        <v>129</v>
      </c>
      <c r="C159" s="207" t="s">
        <v>759</v>
      </c>
      <c r="D159" s="208" t="n">
        <v>1456</v>
      </c>
      <c r="E159" s="208" t="n">
        <v>1456</v>
      </c>
      <c r="F159" s="208" t="n">
        <v>1456</v>
      </c>
      <c r="G159" s="208" t="n">
        <v>1456</v>
      </c>
      <c r="H159" s="208" t="n">
        <v>1456</v>
      </c>
      <c r="I159" s="208" t="n">
        <v>1456</v>
      </c>
      <c r="J159" s="208" t="n">
        <v>1456</v>
      </c>
      <c r="K159" s="208" t="n">
        <v>1456</v>
      </c>
      <c r="L159" s="208" t="n">
        <v>1456</v>
      </c>
      <c r="M159" s="208" t="n">
        <v>1456</v>
      </c>
      <c r="N159" s="208"/>
      <c r="O159" s="208"/>
      <c r="P159" s="208"/>
      <c r="Q159" s="209" t="n">
        <f aca="false">P159/D159</f>
        <v>0</v>
      </c>
    </row>
    <row r="160" customFormat="false" ht="15.75" hidden="false" customHeight="false" outlineLevel="0" collapsed="false">
      <c r="B160" s="210" t="n">
        <v>130</v>
      </c>
      <c r="C160" s="207" t="s">
        <v>760</v>
      </c>
      <c r="D160" s="208" t="n">
        <v>3210.76</v>
      </c>
      <c r="E160" s="208" t="n">
        <v>3210.76</v>
      </c>
      <c r="F160" s="208" t="n">
        <v>3210.76</v>
      </c>
      <c r="G160" s="208" t="n">
        <v>3210.76</v>
      </c>
      <c r="H160" s="208" t="n">
        <v>3210.76</v>
      </c>
      <c r="I160" s="208" t="n">
        <v>3210.76</v>
      </c>
      <c r="J160" s="208" t="n">
        <v>3210.76</v>
      </c>
      <c r="K160" s="208" t="n">
        <v>3210.76</v>
      </c>
      <c r="L160" s="208" t="n">
        <v>3210.76</v>
      </c>
      <c r="M160" s="208" t="n">
        <v>3210.76</v>
      </c>
      <c r="N160" s="208"/>
      <c r="O160" s="208"/>
      <c r="P160" s="208"/>
      <c r="Q160" s="209" t="n">
        <f aca="false">P160/D160</f>
        <v>0</v>
      </c>
    </row>
    <row r="161" customFormat="false" ht="15.75" hidden="false" customHeight="false" outlineLevel="0" collapsed="false">
      <c r="B161" s="210" t="n">
        <v>131</v>
      </c>
      <c r="C161" s="207" t="s">
        <v>761</v>
      </c>
      <c r="D161" s="208" t="n">
        <v>4015.49</v>
      </c>
      <c r="E161" s="208" t="n">
        <v>4015.49</v>
      </c>
      <c r="F161" s="208" t="n">
        <v>4015.49</v>
      </c>
      <c r="G161" s="208" t="n">
        <v>4015.49</v>
      </c>
      <c r="H161" s="208" t="n">
        <v>4015.49</v>
      </c>
      <c r="I161" s="208" t="n">
        <v>4015.49</v>
      </c>
      <c r="J161" s="208" t="n">
        <v>4015.49</v>
      </c>
      <c r="K161" s="208" t="n">
        <v>4015.49</v>
      </c>
      <c r="L161" s="208" t="n">
        <v>4015.49</v>
      </c>
      <c r="M161" s="208" t="n">
        <v>4015.49</v>
      </c>
      <c r="N161" s="208"/>
      <c r="O161" s="208"/>
      <c r="P161" s="208"/>
      <c r="Q161" s="209" t="n">
        <f aca="false">P161/D161</f>
        <v>0</v>
      </c>
    </row>
    <row r="162" customFormat="false" ht="15.75" hidden="false" customHeight="false" outlineLevel="0" collapsed="false">
      <c r="B162" s="210" t="n">
        <v>132</v>
      </c>
      <c r="C162" s="207" t="s">
        <v>762</v>
      </c>
      <c r="D162" s="217" t="n">
        <v>35.23</v>
      </c>
      <c r="E162" s="217" t="n">
        <v>35.23</v>
      </c>
      <c r="F162" s="217" t="n">
        <v>35.23</v>
      </c>
      <c r="G162" s="217" t="n">
        <v>35.23</v>
      </c>
      <c r="H162" s="217" t="n">
        <v>35.23</v>
      </c>
      <c r="I162" s="217" t="n">
        <v>35.23</v>
      </c>
      <c r="J162" s="217" t="n">
        <v>35.23</v>
      </c>
      <c r="K162" s="217" t="n">
        <v>35.23</v>
      </c>
      <c r="L162" s="217" t="n">
        <v>35.23</v>
      </c>
      <c r="M162" s="217" t="n">
        <v>35.23</v>
      </c>
      <c r="N162" s="217"/>
      <c r="O162" s="217"/>
      <c r="P162" s="217"/>
      <c r="Q162" s="209" t="n">
        <f aca="false">P162/D162</f>
        <v>0</v>
      </c>
    </row>
    <row r="163" customFormat="false" ht="15.75" hidden="false" customHeight="false" outlineLevel="0" collapsed="false">
      <c r="B163" s="210" t="n">
        <v>133</v>
      </c>
      <c r="C163" s="207" t="s">
        <v>763</v>
      </c>
      <c r="D163" s="218" t="n">
        <v>320.32</v>
      </c>
      <c r="E163" s="218" t="n">
        <v>320.32</v>
      </c>
      <c r="F163" s="218" t="n">
        <v>320.32</v>
      </c>
      <c r="G163" s="218" t="n">
        <v>320.32</v>
      </c>
      <c r="H163" s="218" t="n">
        <v>320.32</v>
      </c>
      <c r="I163" s="218" t="n">
        <v>320.32</v>
      </c>
      <c r="J163" s="218" t="n">
        <v>320.32</v>
      </c>
      <c r="K163" s="218" t="n">
        <v>320.32</v>
      </c>
      <c r="L163" s="218" t="n">
        <v>320.32</v>
      </c>
      <c r="M163" s="218" t="n">
        <v>320.32</v>
      </c>
      <c r="N163" s="217"/>
      <c r="O163" s="217"/>
      <c r="P163" s="217"/>
      <c r="Q163" s="209" t="n">
        <f aca="false">P163/D163</f>
        <v>0</v>
      </c>
    </row>
    <row r="164" customFormat="false" ht="15.75" hidden="false" customHeight="false" outlineLevel="0" collapsed="false">
      <c r="B164" s="210" t="n">
        <v>134</v>
      </c>
      <c r="C164" s="207" t="s">
        <v>764</v>
      </c>
      <c r="D164" s="218" t="n">
        <v>560.56</v>
      </c>
      <c r="E164" s="218" t="n">
        <v>560.56</v>
      </c>
      <c r="F164" s="218" t="n">
        <v>560.56</v>
      </c>
      <c r="G164" s="218" t="n">
        <v>560.56</v>
      </c>
      <c r="H164" s="218" t="n">
        <v>560.56</v>
      </c>
      <c r="I164" s="218" t="n">
        <v>560.56</v>
      </c>
      <c r="J164" s="218" t="n">
        <v>560.56</v>
      </c>
      <c r="K164" s="218" t="n">
        <v>560.56</v>
      </c>
      <c r="L164" s="218" t="n">
        <v>560.56</v>
      </c>
      <c r="M164" s="218" t="n">
        <v>560.56</v>
      </c>
      <c r="N164" s="217"/>
      <c r="O164" s="217"/>
      <c r="P164" s="217"/>
      <c r="Q164" s="209" t="n">
        <f aca="false">P164/D164</f>
        <v>0</v>
      </c>
    </row>
    <row r="165" customFormat="false" ht="15.75" hidden="false" customHeight="false" outlineLevel="0" collapsed="false">
      <c r="B165" s="210" t="n">
        <v>135</v>
      </c>
      <c r="C165" s="207" t="s">
        <v>765</v>
      </c>
      <c r="D165" s="218" t="n">
        <v>960.96</v>
      </c>
      <c r="E165" s="218" t="n">
        <v>960.96</v>
      </c>
      <c r="F165" s="218" t="n">
        <v>960.96</v>
      </c>
      <c r="G165" s="218" t="n">
        <v>960.96</v>
      </c>
      <c r="H165" s="218" t="n">
        <v>960.96</v>
      </c>
      <c r="I165" s="218" t="n">
        <v>960.96</v>
      </c>
      <c r="J165" s="218" t="n">
        <v>960.96</v>
      </c>
      <c r="K165" s="218" t="n">
        <v>960.96</v>
      </c>
      <c r="L165" s="218" t="n">
        <v>960.96</v>
      </c>
      <c r="M165" s="218" t="n">
        <v>960.96</v>
      </c>
      <c r="N165" s="217"/>
      <c r="O165" s="217"/>
      <c r="P165" s="217"/>
      <c r="Q165" s="209" t="n">
        <f aca="false">P165/D165</f>
        <v>0</v>
      </c>
    </row>
    <row r="166" customFormat="false" ht="15.75" hidden="false" customHeight="false" outlineLevel="0" collapsed="false">
      <c r="B166" s="210" t="n">
        <v>136</v>
      </c>
      <c r="C166" s="207" t="s">
        <v>766</v>
      </c>
      <c r="D166" s="219" t="n">
        <v>1313.32</v>
      </c>
      <c r="E166" s="219" t="n">
        <v>1313.32</v>
      </c>
      <c r="F166" s="219" t="n">
        <v>1313.32</v>
      </c>
      <c r="G166" s="219" t="n">
        <v>1313.32</v>
      </c>
      <c r="H166" s="219" t="n">
        <v>1313.32</v>
      </c>
      <c r="I166" s="219" t="n">
        <v>1313.32</v>
      </c>
      <c r="J166" s="219" t="n">
        <v>1313.32</v>
      </c>
      <c r="K166" s="219" t="n">
        <v>1313.32</v>
      </c>
      <c r="L166" s="219" t="n">
        <v>1313.32</v>
      </c>
      <c r="M166" s="219" t="n">
        <v>1313.32</v>
      </c>
      <c r="N166" s="208"/>
      <c r="O166" s="208"/>
      <c r="P166" s="208"/>
      <c r="Q166" s="209" t="n">
        <f aca="false">P166/D166</f>
        <v>0</v>
      </c>
    </row>
    <row r="167" customFormat="false" ht="15.75" hidden="false" customHeight="false" outlineLevel="0" collapsed="false">
      <c r="B167" s="210" t="n">
        <v>137</v>
      </c>
      <c r="C167" s="207" t="s">
        <v>767</v>
      </c>
      <c r="D167" s="219" t="n">
        <v>2286.57</v>
      </c>
      <c r="E167" s="219" t="n">
        <v>2286.57</v>
      </c>
      <c r="F167" s="219" t="n">
        <v>2286.57</v>
      </c>
      <c r="G167" s="219" t="n">
        <v>2286.57</v>
      </c>
      <c r="H167" s="219" t="n">
        <v>2286.57</v>
      </c>
      <c r="I167" s="219" t="n">
        <v>2286.57</v>
      </c>
      <c r="J167" s="219" t="n">
        <v>2286.57</v>
      </c>
      <c r="K167" s="219" t="n">
        <v>2286.57</v>
      </c>
      <c r="L167" s="219" t="n">
        <v>2286.57</v>
      </c>
      <c r="M167" s="219" t="n">
        <v>2286.57</v>
      </c>
      <c r="N167" s="208"/>
      <c r="O167" s="208"/>
      <c r="P167" s="208"/>
      <c r="Q167" s="209" t="n">
        <f aca="false">P167/D167</f>
        <v>0</v>
      </c>
    </row>
    <row r="168" customFormat="false" ht="15.75" hidden="false" customHeight="false" outlineLevel="0" collapsed="false">
      <c r="B168" s="210" t="n">
        <v>138</v>
      </c>
      <c r="C168" s="207" t="s">
        <v>768</v>
      </c>
      <c r="D168" s="218" t="n">
        <v>394.95</v>
      </c>
      <c r="E168" s="218" t="n">
        <v>394.95</v>
      </c>
      <c r="F168" s="218" t="n">
        <v>394.95</v>
      </c>
      <c r="G168" s="218" t="n">
        <v>394.95</v>
      </c>
      <c r="H168" s="218" t="n">
        <v>394.95</v>
      </c>
      <c r="I168" s="218" t="n">
        <v>394.95</v>
      </c>
      <c r="J168" s="218" t="n">
        <v>394.95</v>
      </c>
      <c r="K168" s="218" t="n">
        <v>394.95</v>
      </c>
      <c r="L168" s="218" t="n">
        <v>394.95</v>
      </c>
      <c r="M168" s="218" t="n">
        <v>394.95</v>
      </c>
      <c r="N168" s="217"/>
      <c r="O168" s="217"/>
      <c r="P168" s="217"/>
      <c r="Q168" s="209" t="n">
        <f aca="false">P168/D168</f>
        <v>0</v>
      </c>
    </row>
    <row r="169" customFormat="false" ht="15.75" hidden="false" customHeight="false" outlineLevel="0" collapsed="false">
      <c r="B169" s="210" t="n">
        <v>139</v>
      </c>
      <c r="C169" s="207" t="s">
        <v>769</v>
      </c>
      <c r="D169" s="219" t="n">
        <v>1026.77</v>
      </c>
      <c r="E169" s="219" t="n">
        <v>1026.77</v>
      </c>
      <c r="F169" s="219" t="n">
        <v>1026.77</v>
      </c>
      <c r="G169" s="219" t="n">
        <v>1026.77</v>
      </c>
      <c r="H169" s="219" t="n">
        <v>1026.77</v>
      </c>
      <c r="I169" s="219" t="n">
        <v>1026.77</v>
      </c>
      <c r="J169" s="219" t="n">
        <v>1026.77</v>
      </c>
      <c r="K169" s="219" t="n">
        <v>1026.77</v>
      </c>
      <c r="L169" s="219" t="n">
        <v>1026.77</v>
      </c>
      <c r="M169" s="219" t="n">
        <v>1026.77</v>
      </c>
      <c r="N169" s="208"/>
      <c r="O169" s="208"/>
      <c r="P169" s="208"/>
      <c r="Q169" s="209" t="n">
        <f aca="false">P169/D169</f>
        <v>0</v>
      </c>
    </row>
    <row r="170" customFormat="false" ht="15.75" hidden="false" customHeight="false" outlineLevel="0" collapsed="false">
      <c r="B170" s="210" t="n">
        <v>140</v>
      </c>
      <c r="C170" s="207" t="s">
        <v>770</v>
      </c>
      <c r="D170" s="219" t="n">
        <v>1097.6</v>
      </c>
      <c r="E170" s="219" t="n">
        <v>1097.6</v>
      </c>
      <c r="F170" s="219" t="n">
        <v>1097.6</v>
      </c>
      <c r="G170" s="219" t="n">
        <v>1097.6</v>
      </c>
      <c r="H170" s="219" t="n">
        <v>1097.6</v>
      </c>
      <c r="I170" s="219" t="n">
        <v>1097.6</v>
      </c>
      <c r="J170" s="219" t="n">
        <v>1097.6</v>
      </c>
      <c r="K170" s="219" t="n">
        <v>1097.6</v>
      </c>
      <c r="L170" s="219" t="n">
        <v>1097.6</v>
      </c>
      <c r="M170" s="219" t="n">
        <v>1097.6</v>
      </c>
      <c r="N170" s="208"/>
      <c r="O170" s="208"/>
      <c r="P170" s="208"/>
      <c r="Q170" s="209" t="n">
        <f aca="false">P170/D170</f>
        <v>0</v>
      </c>
    </row>
    <row r="171" customFormat="false" ht="15.75" hidden="false" customHeight="false" outlineLevel="0" collapsed="false">
      <c r="B171" s="210" t="n">
        <v>141</v>
      </c>
      <c r="C171" s="207" t="s">
        <v>771</v>
      </c>
      <c r="D171" s="218" t="n">
        <v>307</v>
      </c>
      <c r="E171" s="218" t="n">
        <v>307</v>
      </c>
      <c r="F171" s="218" t="n">
        <v>307</v>
      </c>
      <c r="G171" s="218" t="n">
        <v>307</v>
      </c>
      <c r="H171" s="218" t="n">
        <v>307</v>
      </c>
      <c r="I171" s="218" t="n">
        <v>307</v>
      </c>
      <c r="J171" s="218" t="n">
        <v>307</v>
      </c>
      <c r="K171" s="218" t="n">
        <v>307</v>
      </c>
      <c r="L171" s="218" t="n">
        <v>307</v>
      </c>
      <c r="M171" s="218" t="n">
        <v>307</v>
      </c>
      <c r="N171" s="217"/>
      <c r="O171" s="217"/>
      <c r="P171" s="217"/>
      <c r="Q171" s="209" t="n">
        <f aca="false">P171/D171</f>
        <v>0</v>
      </c>
    </row>
    <row r="172" customFormat="false" ht="15.75" hidden="false" customHeight="false" outlineLevel="0" collapsed="false">
      <c r="B172" s="210" t="n">
        <v>142</v>
      </c>
      <c r="C172" s="207" t="s">
        <v>772</v>
      </c>
      <c r="D172" s="218" t="n">
        <v>170.64</v>
      </c>
      <c r="E172" s="218" t="n">
        <v>170.64</v>
      </c>
      <c r="F172" s="218" t="n">
        <v>170.64</v>
      </c>
      <c r="G172" s="218" t="n">
        <v>170.64</v>
      </c>
      <c r="H172" s="218" t="n">
        <v>170.64</v>
      </c>
      <c r="I172" s="218" t="n">
        <v>170.64</v>
      </c>
      <c r="J172" s="218" t="n">
        <v>170.64</v>
      </c>
      <c r="K172" s="218" t="n">
        <v>170.64</v>
      </c>
      <c r="L172" s="218" t="n">
        <v>170.64</v>
      </c>
      <c r="M172" s="218" t="n">
        <v>170.64</v>
      </c>
      <c r="N172" s="217"/>
      <c r="O172" s="217"/>
      <c r="P172" s="217"/>
      <c r="Q172" s="209" t="n">
        <f aca="false">P172/D172</f>
        <v>0</v>
      </c>
    </row>
    <row r="173" customFormat="false" ht="15.75" hidden="false" customHeight="false" outlineLevel="0" collapsed="false">
      <c r="B173" s="210" t="n">
        <v>143</v>
      </c>
      <c r="C173" s="207" t="s">
        <v>773</v>
      </c>
      <c r="D173" s="218" t="n">
        <v>298.4</v>
      </c>
      <c r="E173" s="218" t="n">
        <v>298.4</v>
      </c>
      <c r="F173" s="218" t="n">
        <v>298.4</v>
      </c>
      <c r="G173" s="218" t="n">
        <v>298.4</v>
      </c>
      <c r="H173" s="218" t="n">
        <v>298.4</v>
      </c>
      <c r="I173" s="218" t="n">
        <v>298.4</v>
      </c>
      <c r="J173" s="218" t="n">
        <v>298.4</v>
      </c>
      <c r="K173" s="218" t="n">
        <v>298.4</v>
      </c>
      <c r="L173" s="218" t="n">
        <v>298.4</v>
      </c>
      <c r="M173" s="218" t="n">
        <v>298.4</v>
      </c>
      <c r="N173" s="217"/>
      <c r="O173" s="217"/>
      <c r="P173" s="217"/>
      <c r="Q173" s="209" t="n">
        <f aca="false">P173/D173</f>
        <v>0</v>
      </c>
    </row>
    <row r="174" customFormat="false" ht="15.75" hidden="false" customHeight="false" outlineLevel="0" collapsed="false">
      <c r="B174" s="210" t="n">
        <v>144</v>
      </c>
      <c r="C174" s="207" t="s">
        <v>774</v>
      </c>
      <c r="D174" s="218" t="n">
        <v>44</v>
      </c>
      <c r="E174" s="218" t="n">
        <v>44</v>
      </c>
      <c r="F174" s="218" t="n">
        <v>44</v>
      </c>
      <c r="G174" s="218" t="n">
        <v>44</v>
      </c>
      <c r="H174" s="218" t="n">
        <v>44</v>
      </c>
      <c r="I174" s="218" t="n">
        <v>44</v>
      </c>
      <c r="J174" s="218" t="n">
        <v>44</v>
      </c>
      <c r="K174" s="218" t="n">
        <v>44</v>
      </c>
      <c r="L174" s="218" t="n">
        <v>44</v>
      </c>
      <c r="M174" s="218" t="n">
        <v>44</v>
      </c>
      <c r="N174" s="217"/>
      <c r="O174" s="217"/>
      <c r="P174" s="217"/>
      <c r="Q174" s="209" t="n">
        <f aca="false">P174/D174</f>
        <v>0</v>
      </c>
    </row>
    <row r="175" customFormat="false" ht="15.75" hidden="false" customHeight="false" outlineLevel="0" collapsed="false">
      <c r="B175" s="210" t="n">
        <v>145</v>
      </c>
      <c r="C175" s="207" t="s">
        <v>775</v>
      </c>
      <c r="D175" s="218" t="n">
        <v>87.23</v>
      </c>
      <c r="E175" s="218" t="n">
        <v>87.23</v>
      </c>
      <c r="F175" s="218" t="n">
        <v>87.23</v>
      </c>
      <c r="G175" s="218" t="n">
        <v>87.23</v>
      </c>
      <c r="H175" s="218" t="n">
        <v>87.23</v>
      </c>
      <c r="I175" s="218" t="n">
        <v>87.23</v>
      </c>
      <c r="J175" s="218" t="n">
        <v>87.23</v>
      </c>
      <c r="K175" s="218" t="n">
        <v>87.23</v>
      </c>
      <c r="L175" s="218" t="n">
        <v>87.23</v>
      </c>
      <c r="M175" s="218" t="n">
        <v>87.23</v>
      </c>
      <c r="N175" s="217"/>
      <c r="O175" s="217"/>
      <c r="P175" s="217"/>
      <c r="Q175" s="209" t="n">
        <f aca="false">P175/D175</f>
        <v>0</v>
      </c>
    </row>
    <row r="176" customFormat="false" ht="15.75" hidden="false" customHeight="false" outlineLevel="0" collapsed="false">
      <c r="B176" s="210" t="n">
        <v>146</v>
      </c>
      <c r="C176" s="207" t="s">
        <v>776</v>
      </c>
      <c r="D176" s="218" t="n">
        <v>128.45</v>
      </c>
      <c r="E176" s="218" t="n">
        <v>128.45</v>
      </c>
      <c r="F176" s="218" t="n">
        <v>128.45</v>
      </c>
      <c r="G176" s="218" t="n">
        <v>128.45</v>
      </c>
      <c r="H176" s="218" t="n">
        <v>128.45</v>
      </c>
      <c r="I176" s="218" t="n">
        <v>128.45</v>
      </c>
      <c r="J176" s="218" t="n">
        <v>128.45</v>
      </c>
      <c r="K176" s="218" t="n">
        <v>128.45</v>
      </c>
      <c r="L176" s="218" t="n">
        <v>128.45</v>
      </c>
      <c r="M176" s="218" t="n">
        <v>128.45</v>
      </c>
      <c r="N176" s="217"/>
      <c r="O176" s="217"/>
      <c r="P176" s="217"/>
      <c r="Q176" s="209" t="n">
        <f aca="false">P176/D176</f>
        <v>0</v>
      </c>
    </row>
    <row r="177" customFormat="false" ht="15.75" hidden="false" customHeight="false" outlineLevel="0" collapsed="false">
      <c r="B177" s="210" t="n">
        <v>147</v>
      </c>
      <c r="C177" s="207" t="s">
        <v>777</v>
      </c>
      <c r="D177" s="218" t="n">
        <v>184.05</v>
      </c>
      <c r="E177" s="218" t="n">
        <v>184.05</v>
      </c>
      <c r="F177" s="218" t="n">
        <v>184.05</v>
      </c>
      <c r="G177" s="218" t="n">
        <v>184.05</v>
      </c>
      <c r="H177" s="218" t="n">
        <v>184.05</v>
      </c>
      <c r="I177" s="218" t="n">
        <v>184.05</v>
      </c>
      <c r="J177" s="218" t="n">
        <v>184.05</v>
      </c>
      <c r="K177" s="218" t="n">
        <v>184.05</v>
      </c>
      <c r="L177" s="218" t="n">
        <v>184.05</v>
      </c>
      <c r="M177" s="218" t="n">
        <v>184.05</v>
      </c>
      <c r="N177" s="217"/>
      <c r="O177" s="217"/>
      <c r="P177" s="217"/>
      <c r="Q177" s="209" t="n">
        <f aca="false">P177/D177</f>
        <v>0</v>
      </c>
    </row>
    <row r="178" customFormat="false" ht="15.75" hidden="false" customHeight="false" outlineLevel="0" collapsed="false">
      <c r="B178" s="210" t="n">
        <v>148</v>
      </c>
      <c r="C178" s="207" t="s">
        <v>778</v>
      </c>
      <c r="D178" s="218" t="n">
        <v>472.74</v>
      </c>
      <c r="E178" s="218" t="n">
        <v>472.74</v>
      </c>
      <c r="F178" s="218" t="n">
        <v>472.74</v>
      </c>
      <c r="G178" s="218" t="n">
        <v>472.74</v>
      </c>
      <c r="H178" s="218" t="n">
        <v>472.74</v>
      </c>
      <c r="I178" s="218" t="n">
        <v>472.74</v>
      </c>
      <c r="J178" s="218" t="n">
        <v>472.74</v>
      </c>
      <c r="K178" s="218" t="n">
        <v>472.74</v>
      </c>
      <c r="L178" s="218" t="n">
        <v>472.74</v>
      </c>
      <c r="M178" s="218" t="n">
        <v>472.74</v>
      </c>
      <c r="N178" s="217"/>
      <c r="O178" s="217"/>
      <c r="P178" s="217"/>
      <c r="Q178" s="209" t="n">
        <f aca="false">P178/D178</f>
        <v>0</v>
      </c>
    </row>
    <row r="179" customFormat="false" ht="15.75" hidden="false" customHeight="false" outlineLevel="0" collapsed="false">
      <c r="B179" s="210" t="n">
        <v>149</v>
      </c>
      <c r="C179" s="207" t="s">
        <v>779</v>
      </c>
      <c r="D179" s="219" t="n">
        <v>1208.36</v>
      </c>
      <c r="E179" s="219" t="n">
        <v>1208.36</v>
      </c>
      <c r="F179" s="219" t="n">
        <v>1208.36</v>
      </c>
      <c r="G179" s="219" t="n">
        <v>1208.36</v>
      </c>
      <c r="H179" s="219" t="n">
        <v>1208.36</v>
      </c>
      <c r="I179" s="219" t="n">
        <v>1208.36</v>
      </c>
      <c r="J179" s="219" t="n">
        <v>1208.36</v>
      </c>
      <c r="K179" s="219" t="n">
        <v>1208.36</v>
      </c>
      <c r="L179" s="219" t="n">
        <v>1208.36</v>
      </c>
      <c r="M179" s="219" t="n">
        <v>1208.36</v>
      </c>
      <c r="N179" s="208"/>
      <c r="O179" s="208"/>
      <c r="P179" s="208"/>
      <c r="Q179" s="209" t="n">
        <f aca="false">P179/D179</f>
        <v>0</v>
      </c>
    </row>
    <row r="180" customFormat="false" ht="15.75" hidden="false" customHeight="false" outlineLevel="0" collapsed="false">
      <c r="B180" s="210" t="n">
        <v>150</v>
      </c>
      <c r="C180" s="207" t="s">
        <v>780</v>
      </c>
      <c r="D180" s="218" t="n">
        <v>639.25</v>
      </c>
      <c r="E180" s="218" t="n">
        <v>639.25</v>
      </c>
      <c r="F180" s="218" t="n">
        <v>639.25</v>
      </c>
      <c r="G180" s="218" t="n">
        <v>639.25</v>
      </c>
      <c r="H180" s="218" t="n">
        <v>639.25</v>
      </c>
      <c r="I180" s="218" t="n">
        <v>639.25</v>
      </c>
      <c r="J180" s="218" t="n">
        <v>639.25</v>
      </c>
      <c r="K180" s="218" t="n">
        <v>639.25</v>
      </c>
      <c r="L180" s="218" t="n">
        <v>639.25</v>
      </c>
      <c r="M180" s="218" t="n">
        <v>639.25</v>
      </c>
      <c r="N180" s="217"/>
      <c r="O180" s="217"/>
      <c r="P180" s="217"/>
      <c r="Q180" s="209" t="n">
        <f aca="false">P180/D180</f>
        <v>0</v>
      </c>
    </row>
    <row r="181" customFormat="false" ht="15.75" hidden="false" customHeight="false" outlineLevel="0" collapsed="false">
      <c r="B181" s="210" t="n">
        <v>151</v>
      </c>
      <c r="C181" s="207" t="s">
        <v>781</v>
      </c>
      <c r="D181" s="218" t="n">
        <v>609.78</v>
      </c>
      <c r="E181" s="218" t="n">
        <v>609.78</v>
      </c>
      <c r="F181" s="218" t="n">
        <v>609.78</v>
      </c>
      <c r="G181" s="218" t="n">
        <v>609.78</v>
      </c>
      <c r="H181" s="218" t="n">
        <v>609.78</v>
      </c>
      <c r="I181" s="218" t="n">
        <v>609.78</v>
      </c>
      <c r="J181" s="218" t="n">
        <v>609.78</v>
      </c>
      <c r="K181" s="218" t="n">
        <v>609.78</v>
      </c>
      <c r="L181" s="218" t="n">
        <v>609.78</v>
      </c>
      <c r="M181" s="218" t="n">
        <v>609.78</v>
      </c>
      <c r="N181" s="217"/>
      <c r="O181" s="217"/>
      <c r="P181" s="217"/>
      <c r="Q181" s="209" t="n">
        <f aca="false">P181/D181</f>
        <v>0</v>
      </c>
    </row>
    <row r="182" customFormat="false" ht="15.75" hidden="false" customHeight="false" outlineLevel="0" collapsed="false">
      <c r="B182" s="210" t="n">
        <v>152</v>
      </c>
      <c r="C182" s="207" t="s">
        <v>782</v>
      </c>
      <c r="D182" s="218" t="n">
        <v>137.34</v>
      </c>
      <c r="E182" s="218" t="n">
        <v>137.34</v>
      </c>
      <c r="F182" s="218" t="n">
        <v>137.34</v>
      </c>
      <c r="G182" s="218" t="n">
        <v>137.34</v>
      </c>
      <c r="H182" s="218" t="n">
        <v>137.34</v>
      </c>
      <c r="I182" s="218" t="n">
        <v>137.34</v>
      </c>
      <c r="J182" s="218" t="n">
        <v>137.34</v>
      </c>
      <c r="K182" s="218" t="n">
        <v>137.34</v>
      </c>
      <c r="L182" s="218" t="n">
        <v>137.34</v>
      </c>
      <c r="M182" s="218" t="n">
        <v>137.34</v>
      </c>
      <c r="N182" s="217"/>
      <c r="O182" s="217"/>
      <c r="P182" s="217"/>
      <c r="Q182" s="209" t="n">
        <f aca="false">P182/D182</f>
        <v>0</v>
      </c>
    </row>
    <row r="183" customFormat="false" ht="15.75" hidden="false" customHeight="false" outlineLevel="0" collapsed="false">
      <c r="B183" s="210" t="n">
        <v>153</v>
      </c>
      <c r="C183" s="207" t="s">
        <v>783</v>
      </c>
      <c r="D183" s="218" t="n">
        <v>237.71</v>
      </c>
      <c r="E183" s="218" t="n">
        <v>237.71</v>
      </c>
      <c r="F183" s="218" t="n">
        <v>237.71</v>
      </c>
      <c r="G183" s="218" t="n">
        <v>237.71</v>
      </c>
      <c r="H183" s="218" t="n">
        <v>237.71</v>
      </c>
      <c r="I183" s="218" t="n">
        <v>237.71</v>
      </c>
      <c r="J183" s="218" t="n">
        <v>237.71</v>
      </c>
      <c r="K183" s="218" t="n">
        <v>237.71</v>
      </c>
      <c r="L183" s="218" t="n">
        <v>237.71</v>
      </c>
      <c r="M183" s="218" t="n">
        <v>237.71</v>
      </c>
      <c r="N183" s="217"/>
      <c r="O183" s="217"/>
      <c r="P183" s="217"/>
      <c r="Q183" s="209" t="n">
        <f aca="false">P183/D183</f>
        <v>0</v>
      </c>
    </row>
    <row r="184" customFormat="false" ht="15.75" hidden="false" customHeight="false" outlineLevel="0" collapsed="false">
      <c r="B184" s="210" t="n">
        <v>154</v>
      </c>
      <c r="C184" s="207" t="s">
        <v>784</v>
      </c>
      <c r="D184" s="218" t="n">
        <v>237.71</v>
      </c>
      <c r="E184" s="218" t="n">
        <v>237.71</v>
      </c>
      <c r="F184" s="218" t="n">
        <v>237.71</v>
      </c>
      <c r="G184" s="218" t="n">
        <v>237.71</v>
      </c>
      <c r="H184" s="218" t="n">
        <v>237.71</v>
      </c>
      <c r="I184" s="218" t="n">
        <v>237.71</v>
      </c>
      <c r="J184" s="218" t="n">
        <v>237.71</v>
      </c>
      <c r="K184" s="218" t="n">
        <v>237.71</v>
      </c>
      <c r="L184" s="218" t="n">
        <v>237.71</v>
      </c>
      <c r="M184" s="218" t="n">
        <v>237.71</v>
      </c>
      <c r="N184" s="217"/>
      <c r="O184" s="217"/>
      <c r="P184" s="217"/>
      <c r="Q184" s="209" t="n">
        <f aca="false">P184/D184</f>
        <v>0</v>
      </c>
    </row>
    <row r="185" customFormat="false" ht="15.75" hidden="false" customHeight="false" outlineLevel="0" collapsed="false">
      <c r="B185" s="210" t="n">
        <v>155</v>
      </c>
      <c r="C185" s="207" t="s">
        <v>785</v>
      </c>
      <c r="D185" s="218" t="n">
        <v>131.34</v>
      </c>
      <c r="E185" s="218" t="n">
        <v>131.34</v>
      </c>
      <c r="F185" s="218" t="n">
        <v>131.34</v>
      </c>
      <c r="G185" s="218" t="n">
        <v>131.34</v>
      </c>
      <c r="H185" s="218" t="n">
        <v>131.34</v>
      </c>
      <c r="I185" s="218" t="n">
        <v>131.34</v>
      </c>
      <c r="J185" s="218" t="n">
        <v>131.34</v>
      </c>
      <c r="K185" s="218" t="n">
        <v>131.34</v>
      </c>
      <c r="L185" s="218" t="n">
        <v>131.34</v>
      </c>
      <c r="M185" s="218" t="n">
        <v>131.34</v>
      </c>
      <c r="N185" s="217"/>
      <c r="O185" s="217"/>
      <c r="P185" s="217"/>
      <c r="Q185" s="209" t="n">
        <f aca="false">P185/D185</f>
        <v>0</v>
      </c>
    </row>
    <row r="186" customFormat="false" ht="15.75" hidden="false" customHeight="false" outlineLevel="0" collapsed="false">
      <c r="B186" s="210" t="n">
        <v>156</v>
      </c>
      <c r="C186" s="207" t="s">
        <v>786</v>
      </c>
      <c r="D186" s="218" t="n">
        <v>237.71</v>
      </c>
      <c r="E186" s="218" t="n">
        <v>237.71</v>
      </c>
      <c r="F186" s="218" t="n">
        <v>237.71</v>
      </c>
      <c r="G186" s="218" t="n">
        <v>237.71</v>
      </c>
      <c r="H186" s="218" t="n">
        <v>237.71</v>
      </c>
      <c r="I186" s="218" t="n">
        <v>237.71</v>
      </c>
      <c r="J186" s="218" t="n">
        <v>237.71</v>
      </c>
      <c r="K186" s="218" t="n">
        <v>237.71</v>
      </c>
      <c r="L186" s="218" t="n">
        <v>237.71</v>
      </c>
      <c r="M186" s="218" t="n">
        <v>237.71</v>
      </c>
      <c r="N186" s="217"/>
      <c r="O186" s="217"/>
      <c r="P186" s="217"/>
      <c r="Q186" s="209" t="n">
        <f aca="false">P186/D186</f>
        <v>0</v>
      </c>
    </row>
    <row r="187" customFormat="false" ht="15.75" hidden="false" customHeight="false" outlineLevel="0" collapsed="false">
      <c r="B187" s="210" t="n">
        <v>157</v>
      </c>
      <c r="C187" s="207" t="s">
        <v>787</v>
      </c>
      <c r="D187" s="218" t="n">
        <v>237.71</v>
      </c>
      <c r="E187" s="218" t="n">
        <v>237.71</v>
      </c>
      <c r="F187" s="218" t="n">
        <v>237.71</v>
      </c>
      <c r="G187" s="218" t="n">
        <v>237.71</v>
      </c>
      <c r="H187" s="218" t="n">
        <v>237.71</v>
      </c>
      <c r="I187" s="218" t="n">
        <v>237.71</v>
      </c>
      <c r="J187" s="218" t="n">
        <v>237.71</v>
      </c>
      <c r="K187" s="218" t="n">
        <v>237.71</v>
      </c>
      <c r="L187" s="218" t="n">
        <v>237.71</v>
      </c>
      <c r="M187" s="218" t="n">
        <v>237.71</v>
      </c>
      <c r="N187" s="217"/>
      <c r="O187" s="217"/>
      <c r="P187" s="217"/>
      <c r="Q187" s="209" t="n">
        <f aca="false">P187/D187</f>
        <v>0</v>
      </c>
    </row>
    <row r="188" customFormat="false" ht="15.75" hidden="false" customHeight="false" outlineLevel="0" collapsed="false">
      <c r="B188" s="210" t="n">
        <v>158</v>
      </c>
      <c r="C188" s="207" t="s">
        <v>788</v>
      </c>
      <c r="D188" s="218" t="n">
        <v>131.34</v>
      </c>
      <c r="E188" s="218" t="n">
        <v>131.34</v>
      </c>
      <c r="F188" s="218" t="n">
        <v>131.34</v>
      </c>
      <c r="G188" s="218" t="n">
        <v>131.34</v>
      </c>
      <c r="H188" s="218" t="n">
        <v>131.34</v>
      </c>
      <c r="I188" s="218" t="n">
        <v>131.34</v>
      </c>
      <c r="J188" s="218" t="n">
        <v>131.34</v>
      </c>
      <c r="K188" s="218" t="n">
        <v>131.34</v>
      </c>
      <c r="L188" s="218" t="n">
        <v>131.34</v>
      </c>
      <c r="M188" s="218" t="n">
        <v>131.34</v>
      </c>
      <c r="N188" s="217"/>
      <c r="O188" s="217"/>
      <c r="P188" s="217"/>
      <c r="Q188" s="209" t="n">
        <f aca="false">P188/D188</f>
        <v>0</v>
      </c>
    </row>
    <row r="189" customFormat="false" ht="15.75" hidden="false" customHeight="false" outlineLevel="0" collapsed="false">
      <c r="B189" s="210" t="n">
        <v>159</v>
      </c>
      <c r="C189" s="207" t="s">
        <v>789</v>
      </c>
      <c r="D189" s="218" t="n">
        <v>237.71</v>
      </c>
      <c r="E189" s="218" t="n">
        <v>237.71</v>
      </c>
      <c r="F189" s="218" t="n">
        <v>237.71</v>
      </c>
      <c r="G189" s="218" t="n">
        <v>237.71</v>
      </c>
      <c r="H189" s="218" t="n">
        <v>237.71</v>
      </c>
      <c r="I189" s="218" t="n">
        <v>237.71</v>
      </c>
      <c r="J189" s="218" t="n">
        <v>237.71</v>
      </c>
      <c r="K189" s="218" t="n">
        <v>237.71</v>
      </c>
      <c r="L189" s="218" t="n">
        <v>237.71</v>
      </c>
      <c r="M189" s="218" t="n">
        <v>237.71</v>
      </c>
      <c r="N189" s="217"/>
      <c r="O189" s="217"/>
      <c r="P189" s="217"/>
      <c r="Q189" s="209" t="n">
        <f aca="false">P189/D189</f>
        <v>0</v>
      </c>
    </row>
    <row r="190" customFormat="false" ht="15.75" hidden="false" customHeight="false" outlineLevel="0" collapsed="false">
      <c r="B190" s="210" t="n">
        <v>160</v>
      </c>
      <c r="C190" s="207" t="s">
        <v>790</v>
      </c>
      <c r="D190" s="218" t="n">
        <v>237.71</v>
      </c>
      <c r="E190" s="218" t="n">
        <v>237.71</v>
      </c>
      <c r="F190" s="218" t="n">
        <v>237.71</v>
      </c>
      <c r="G190" s="218" t="n">
        <v>237.71</v>
      </c>
      <c r="H190" s="218" t="n">
        <v>237.71</v>
      </c>
      <c r="I190" s="218" t="n">
        <v>237.71</v>
      </c>
      <c r="J190" s="218" t="n">
        <v>237.71</v>
      </c>
      <c r="K190" s="218" t="n">
        <v>237.71</v>
      </c>
      <c r="L190" s="218" t="n">
        <v>237.71</v>
      </c>
      <c r="M190" s="218" t="n">
        <v>237.71</v>
      </c>
      <c r="N190" s="217"/>
      <c r="O190" s="217"/>
      <c r="P190" s="217"/>
      <c r="Q190" s="209" t="n">
        <f aca="false">P190/D190</f>
        <v>0</v>
      </c>
    </row>
    <row r="191" customFormat="false" ht="15.75" hidden="false" customHeight="false" outlineLevel="0" collapsed="false">
      <c r="B191" s="210" t="n">
        <v>161</v>
      </c>
      <c r="C191" s="207" t="s">
        <v>791</v>
      </c>
      <c r="D191" s="218" t="n">
        <v>233.48</v>
      </c>
      <c r="E191" s="218" t="n">
        <v>233.48</v>
      </c>
      <c r="F191" s="218" t="n">
        <v>233.48</v>
      </c>
      <c r="G191" s="218" t="n">
        <v>233.48</v>
      </c>
      <c r="H191" s="218" t="n">
        <v>233.48</v>
      </c>
      <c r="I191" s="218" t="n">
        <v>233.48</v>
      </c>
      <c r="J191" s="218" t="n">
        <v>233.48</v>
      </c>
      <c r="K191" s="218" t="n">
        <v>233.48</v>
      </c>
      <c r="L191" s="218" t="n">
        <v>233.48</v>
      </c>
      <c r="M191" s="218" t="n">
        <v>233.48</v>
      </c>
      <c r="N191" s="217"/>
      <c r="O191" s="217"/>
      <c r="P191" s="217"/>
      <c r="Q191" s="209" t="n">
        <f aca="false">P191/D191</f>
        <v>0</v>
      </c>
    </row>
    <row r="192" customFormat="false" ht="15.75" hidden="false" customHeight="false" outlineLevel="0" collapsed="false">
      <c r="B192" s="210" t="n">
        <v>162</v>
      </c>
      <c r="C192" s="207" t="s">
        <v>792</v>
      </c>
      <c r="D192" s="218" t="n">
        <v>347.41</v>
      </c>
      <c r="E192" s="218" t="n">
        <v>347.41</v>
      </c>
      <c r="F192" s="218" t="n">
        <v>347.41</v>
      </c>
      <c r="G192" s="218" t="n">
        <v>347.41</v>
      </c>
      <c r="H192" s="218" t="n">
        <v>347.41</v>
      </c>
      <c r="I192" s="218" t="n">
        <v>347.41</v>
      </c>
      <c r="J192" s="218" t="n">
        <v>347.41</v>
      </c>
      <c r="K192" s="218" t="n">
        <v>347.41</v>
      </c>
      <c r="L192" s="218" t="n">
        <v>347.41</v>
      </c>
      <c r="M192" s="218" t="n">
        <v>347.41</v>
      </c>
      <c r="N192" s="217"/>
      <c r="O192" s="217"/>
      <c r="P192" s="217"/>
      <c r="Q192" s="209" t="n">
        <f aca="false">P192/D192</f>
        <v>0</v>
      </c>
    </row>
    <row r="193" customFormat="false" ht="15.75" hidden="false" customHeight="false" outlineLevel="0" collapsed="false">
      <c r="B193" s="210" t="n">
        <v>163</v>
      </c>
      <c r="C193" s="207" t="s">
        <v>793</v>
      </c>
      <c r="D193" s="218" t="n">
        <v>347.41</v>
      </c>
      <c r="E193" s="218" t="n">
        <v>347.41</v>
      </c>
      <c r="F193" s="218" t="n">
        <v>347.41</v>
      </c>
      <c r="G193" s="218" t="n">
        <v>347.41</v>
      </c>
      <c r="H193" s="218" t="n">
        <v>347.41</v>
      </c>
      <c r="I193" s="218" t="n">
        <v>347.41</v>
      </c>
      <c r="J193" s="218" t="n">
        <v>347.41</v>
      </c>
      <c r="K193" s="218" t="n">
        <v>347.41</v>
      </c>
      <c r="L193" s="218" t="n">
        <v>347.41</v>
      </c>
      <c r="M193" s="218" t="n">
        <v>347.41</v>
      </c>
      <c r="N193" s="217"/>
      <c r="O193" s="217"/>
      <c r="P193" s="217"/>
      <c r="Q193" s="209" t="n">
        <f aca="false">P193/D193</f>
        <v>0</v>
      </c>
    </row>
    <row r="194" customFormat="false" ht="15.75" hidden="false" customHeight="false" outlineLevel="0" collapsed="false">
      <c r="B194" s="210" t="n">
        <v>164</v>
      </c>
      <c r="C194" s="207" t="s">
        <v>794</v>
      </c>
      <c r="D194" s="218" t="n">
        <v>981.11</v>
      </c>
      <c r="E194" s="218" t="n">
        <v>981.11</v>
      </c>
      <c r="F194" s="218" t="n">
        <v>981.11</v>
      </c>
      <c r="G194" s="218" t="n">
        <v>981.11</v>
      </c>
      <c r="H194" s="218" t="n">
        <v>981.11</v>
      </c>
      <c r="I194" s="218" t="n">
        <v>981.11</v>
      </c>
      <c r="J194" s="218" t="n">
        <v>981.11</v>
      </c>
      <c r="K194" s="218" t="n">
        <v>981.11</v>
      </c>
      <c r="L194" s="218" t="n">
        <v>981.11</v>
      </c>
      <c r="M194" s="218" t="n">
        <v>981.11</v>
      </c>
      <c r="N194" s="217"/>
      <c r="O194" s="217"/>
      <c r="P194" s="217"/>
      <c r="Q194" s="209" t="n">
        <f aca="false">P194/D194</f>
        <v>0</v>
      </c>
    </row>
    <row r="195" customFormat="false" ht="15.75" hidden="false" customHeight="false" outlineLevel="0" collapsed="false">
      <c r="B195" s="210" t="n">
        <v>165</v>
      </c>
      <c r="C195" s="207" t="s">
        <v>795</v>
      </c>
      <c r="D195" s="218" t="n">
        <v>981.11</v>
      </c>
      <c r="E195" s="218" t="n">
        <v>981.11</v>
      </c>
      <c r="F195" s="218" t="n">
        <v>981.11</v>
      </c>
      <c r="G195" s="218" t="n">
        <v>981.11</v>
      </c>
      <c r="H195" s="218" t="n">
        <v>981.11</v>
      </c>
      <c r="I195" s="218" t="n">
        <v>981.11</v>
      </c>
      <c r="J195" s="218" t="n">
        <v>981.11</v>
      </c>
      <c r="K195" s="218" t="n">
        <v>981.11</v>
      </c>
      <c r="L195" s="218" t="n">
        <v>981.11</v>
      </c>
      <c r="M195" s="218" t="n">
        <v>981.11</v>
      </c>
      <c r="N195" s="217"/>
      <c r="O195" s="217"/>
      <c r="P195" s="217"/>
      <c r="Q195" s="209" t="n">
        <f aca="false">P195/D195</f>
        <v>0</v>
      </c>
    </row>
    <row r="196" customFormat="false" ht="15.75" hidden="false" customHeight="false" outlineLevel="0" collapsed="false">
      <c r="B196" s="210" t="n">
        <v>166</v>
      </c>
      <c r="C196" s="207" t="s">
        <v>796</v>
      </c>
      <c r="D196" s="218" t="n">
        <v>130</v>
      </c>
      <c r="E196" s="218" t="n">
        <v>130</v>
      </c>
      <c r="F196" s="218" t="n">
        <v>130</v>
      </c>
      <c r="G196" s="218" t="n">
        <v>130</v>
      </c>
      <c r="H196" s="218" t="n">
        <v>130</v>
      </c>
      <c r="I196" s="218" t="n">
        <v>130</v>
      </c>
      <c r="J196" s="218" t="n">
        <v>130</v>
      </c>
      <c r="K196" s="218" t="n">
        <v>130</v>
      </c>
      <c r="L196" s="218" t="n">
        <v>130</v>
      </c>
      <c r="M196" s="218" t="n">
        <v>130</v>
      </c>
      <c r="N196" s="217"/>
      <c r="O196" s="217"/>
      <c r="P196" s="217"/>
      <c r="Q196" s="209" t="n">
        <f aca="false">P196/D196</f>
        <v>0</v>
      </c>
    </row>
    <row r="197" customFormat="false" ht="15.75" hidden="false" customHeight="false" outlineLevel="0" collapsed="false">
      <c r="B197" s="210" t="n">
        <v>167</v>
      </c>
      <c r="C197" s="207" t="s">
        <v>797</v>
      </c>
      <c r="D197" s="218" t="n">
        <v>7.2</v>
      </c>
      <c r="E197" s="218" t="n">
        <v>7.2</v>
      </c>
      <c r="F197" s="218" t="n">
        <v>7.2</v>
      </c>
      <c r="G197" s="218" t="n">
        <v>7.2</v>
      </c>
      <c r="H197" s="218" t="n">
        <v>7.2</v>
      </c>
      <c r="I197" s="218" t="n">
        <v>7.2</v>
      </c>
      <c r="J197" s="218" t="n">
        <v>7.2</v>
      </c>
      <c r="K197" s="218" t="n">
        <v>7.2</v>
      </c>
      <c r="L197" s="218" t="n">
        <v>7.2</v>
      </c>
      <c r="M197" s="218" t="n">
        <v>7.2</v>
      </c>
      <c r="N197" s="217"/>
      <c r="O197" s="217"/>
      <c r="P197" s="217"/>
      <c r="Q197" s="209" t="n">
        <f aca="false">P197/D197</f>
        <v>0</v>
      </c>
    </row>
    <row r="198" customFormat="false" ht="15.75" hidden="false" customHeight="false" outlineLevel="0" collapsed="false">
      <c r="B198" s="210" t="n">
        <v>168</v>
      </c>
      <c r="C198" s="207" t="s">
        <v>798</v>
      </c>
      <c r="D198" s="218" t="n">
        <v>7.31</v>
      </c>
      <c r="E198" s="218" t="n">
        <v>7.31</v>
      </c>
      <c r="F198" s="218" t="n">
        <v>7.31</v>
      </c>
      <c r="G198" s="218" t="n">
        <v>7.31</v>
      </c>
      <c r="H198" s="218" t="n">
        <v>7.31</v>
      </c>
      <c r="I198" s="218" t="n">
        <v>7.31</v>
      </c>
      <c r="J198" s="218" t="n">
        <v>7.31</v>
      </c>
      <c r="K198" s="218" t="n">
        <v>7.31</v>
      </c>
      <c r="L198" s="218" t="n">
        <v>7.31</v>
      </c>
      <c r="M198" s="218" t="n">
        <v>7.31</v>
      </c>
      <c r="N198" s="217"/>
      <c r="O198" s="217"/>
      <c r="P198" s="217"/>
      <c r="Q198" s="209" t="n">
        <f aca="false">P198/D198</f>
        <v>0</v>
      </c>
    </row>
    <row r="199" customFormat="false" ht="15.75" hidden="false" customHeight="false" outlineLevel="0" collapsed="false">
      <c r="B199" s="210" t="n">
        <v>169</v>
      </c>
      <c r="C199" s="207" t="s">
        <v>799</v>
      </c>
      <c r="D199" s="218" t="n">
        <v>36.38</v>
      </c>
      <c r="E199" s="218" t="n">
        <v>36.38</v>
      </c>
      <c r="F199" s="218" t="n">
        <v>36.38</v>
      </c>
      <c r="G199" s="218" t="n">
        <v>36.38</v>
      </c>
      <c r="H199" s="218" t="n">
        <v>36.38</v>
      </c>
      <c r="I199" s="218" t="n">
        <v>36.38</v>
      </c>
      <c r="J199" s="218" t="n">
        <v>36.38</v>
      </c>
      <c r="K199" s="218" t="n">
        <v>36.38</v>
      </c>
      <c r="L199" s="218" t="n">
        <v>36.38</v>
      </c>
      <c r="M199" s="218" t="n">
        <v>36.38</v>
      </c>
      <c r="N199" s="217"/>
      <c r="O199" s="217"/>
      <c r="P199" s="217"/>
      <c r="Q199" s="209" t="n">
        <f aca="false">P199/D199</f>
        <v>0</v>
      </c>
    </row>
    <row r="200" customFormat="false" ht="15.75" hidden="false" customHeight="false" outlineLevel="0" collapsed="false">
      <c r="B200" s="210" t="n">
        <v>170</v>
      </c>
      <c r="C200" s="207" t="s">
        <v>800</v>
      </c>
      <c r="D200" s="218" t="n">
        <v>39.52</v>
      </c>
      <c r="E200" s="218" t="n">
        <v>39.52</v>
      </c>
      <c r="F200" s="218" t="n">
        <v>39.52</v>
      </c>
      <c r="G200" s="218" t="n">
        <v>39.52</v>
      </c>
      <c r="H200" s="218" t="n">
        <v>39.52</v>
      </c>
      <c r="I200" s="218" t="n">
        <v>39.52</v>
      </c>
      <c r="J200" s="218" t="n">
        <v>39.52</v>
      </c>
      <c r="K200" s="218" t="n">
        <v>39.52</v>
      </c>
      <c r="L200" s="218" t="n">
        <v>39.52</v>
      </c>
      <c r="M200" s="218" t="n">
        <v>39.52</v>
      </c>
      <c r="N200" s="217"/>
      <c r="O200" s="217"/>
      <c r="P200" s="217"/>
      <c r="Q200" s="209" t="n">
        <f aca="false">P200/D200</f>
        <v>0</v>
      </c>
    </row>
    <row r="201" customFormat="false" ht="15.75" hidden="false" customHeight="false" outlineLevel="0" collapsed="false">
      <c r="B201" s="210" t="n">
        <v>171</v>
      </c>
      <c r="C201" s="207" t="s">
        <v>801</v>
      </c>
      <c r="D201" s="218" t="n">
        <v>18.88</v>
      </c>
      <c r="E201" s="218" t="n">
        <v>18.88</v>
      </c>
      <c r="F201" s="218" t="n">
        <v>18.88</v>
      </c>
      <c r="G201" s="218" t="n">
        <v>18.88</v>
      </c>
      <c r="H201" s="218" t="n">
        <v>18.88</v>
      </c>
      <c r="I201" s="218" t="n">
        <v>18.88</v>
      </c>
      <c r="J201" s="218" t="n">
        <v>18.88</v>
      </c>
      <c r="K201" s="218" t="n">
        <v>18.88</v>
      </c>
      <c r="L201" s="218" t="n">
        <v>18.88</v>
      </c>
      <c r="M201" s="218" t="n">
        <v>18.88</v>
      </c>
      <c r="N201" s="217"/>
      <c r="O201" s="217"/>
      <c r="P201" s="217"/>
      <c r="Q201" s="209" t="n">
        <f aca="false">P201/D201</f>
        <v>0</v>
      </c>
    </row>
    <row r="202" customFormat="false" ht="15.75" hidden="false" customHeight="false" outlineLevel="0" collapsed="false">
      <c r="B202" s="210" t="n">
        <v>172</v>
      </c>
      <c r="C202" s="207" t="s">
        <v>802</v>
      </c>
      <c r="D202" s="218" t="n">
        <v>367</v>
      </c>
      <c r="E202" s="218" t="n">
        <v>367</v>
      </c>
      <c r="F202" s="218" t="n">
        <v>367</v>
      </c>
      <c r="G202" s="218" t="n">
        <v>367</v>
      </c>
      <c r="H202" s="218" t="n">
        <v>367</v>
      </c>
      <c r="I202" s="218" t="n">
        <v>367</v>
      </c>
      <c r="J202" s="218" t="n">
        <v>367</v>
      </c>
      <c r="K202" s="218" t="n">
        <v>367</v>
      </c>
      <c r="L202" s="218" t="n">
        <v>367</v>
      </c>
      <c r="M202" s="218" t="n">
        <v>367</v>
      </c>
      <c r="N202" s="217"/>
      <c r="O202" s="217"/>
      <c r="P202" s="217"/>
      <c r="Q202" s="209" t="n">
        <f aca="false">P202/D202</f>
        <v>0</v>
      </c>
    </row>
    <row r="203" customFormat="false" ht="15.75" hidden="false" customHeight="false" outlineLevel="0" collapsed="false">
      <c r="B203" s="210" t="n">
        <v>173</v>
      </c>
      <c r="C203" s="207" t="s">
        <v>803</v>
      </c>
      <c r="D203" s="218" t="n">
        <v>598.25</v>
      </c>
      <c r="E203" s="218" t="n">
        <v>598.25</v>
      </c>
      <c r="F203" s="218" t="n">
        <v>598.25</v>
      </c>
      <c r="G203" s="218" t="n">
        <v>598.25</v>
      </c>
      <c r="H203" s="218" t="n">
        <v>598.25</v>
      </c>
      <c r="I203" s="218" t="n">
        <v>598.25</v>
      </c>
      <c r="J203" s="218" t="n">
        <v>598.25</v>
      </c>
      <c r="K203" s="218" t="n">
        <v>598.25</v>
      </c>
      <c r="L203" s="218" t="n">
        <v>598.25</v>
      </c>
      <c r="M203" s="218" t="n">
        <v>598.25</v>
      </c>
      <c r="N203" s="217"/>
      <c r="O203" s="217"/>
      <c r="P203" s="217"/>
      <c r="Q203" s="209" t="n">
        <f aca="false">P203/D203</f>
        <v>0</v>
      </c>
    </row>
    <row r="204" customFormat="false" ht="15.75" hidden="false" customHeight="false" outlineLevel="0" collapsed="false">
      <c r="B204" s="210" t="n">
        <v>174</v>
      </c>
      <c r="C204" s="207" t="s">
        <v>804</v>
      </c>
      <c r="D204" s="218" t="n">
        <v>287.24</v>
      </c>
      <c r="E204" s="218" t="n">
        <v>287.24</v>
      </c>
      <c r="F204" s="218" t="n">
        <v>287.24</v>
      </c>
      <c r="G204" s="218" t="n">
        <v>287.24</v>
      </c>
      <c r="H204" s="218" t="n">
        <v>287.24</v>
      </c>
      <c r="I204" s="218" t="n">
        <v>287.24</v>
      </c>
      <c r="J204" s="218" t="n">
        <v>287.24</v>
      </c>
      <c r="K204" s="218" t="n">
        <v>287.24</v>
      </c>
      <c r="L204" s="218" t="n">
        <v>287.24</v>
      </c>
      <c r="M204" s="218" t="n">
        <v>287.24</v>
      </c>
      <c r="N204" s="217"/>
      <c r="O204" s="217"/>
      <c r="P204" s="217"/>
      <c r="Q204" s="209" t="n">
        <f aca="false">P204/D204</f>
        <v>0</v>
      </c>
    </row>
    <row r="205" customFormat="false" ht="15.75" hidden="false" customHeight="false" outlineLevel="0" collapsed="false">
      <c r="B205" s="210" t="n">
        <v>175</v>
      </c>
      <c r="C205" s="207" t="s">
        <v>805</v>
      </c>
      <c r="D205" s="218" t="n">
        <v>234.46</v>
      </c>
      <c r="E205" s="218" t="n">
        <v>234.46</v>
      </c>
      <c r="F205" s="218" t="n">
        <v>234.46</v>
      </c>
      <c r="G205" s="218" t="n">
        <v>234.46</v>
      </c>
      <c r="H205" s="218" t="n">
        <v>234.46</v>
      </c>
      <c r="I205" s="218" t="n">
        <v>234.46</v>
      </c>
      <c r="J205" s="218" t="n">
        <v>234.46</v>
      </c>
      <c r="K205" s="218" t="n">
        <v>234.46</v>
      </c>
      <c r="L205" s="218" t="n">
        <v>234.46</v>
      </c>
      <c r="M205" s="218" t="n">
        <v>234.46</v>
      </c>
      <c r="N205" s="217"/>
      <c r="O205" s="217"/>
      <c r="P205" s="217"/>
      <c r="Q205" s="209" t="n">
        <f aca="false">P205/D205</f>
        <v>0</v>
      </c>
    </row>
    <row r="206" customFormat="false" ht="15.75" hidden="false" customHeight="false" outlineLevel="0" collapsed="false">
      <c r="B206" s="210" t="n">
        <v>176</v>
      </c>
      <c r="C206" s="207" t="s">
        <v>806</v>
      </c>
      <c r="D206" s="219" t="n">
        <v>2950</v>
      </c>
      <c r="E206" s="219" t="n">
        <v>2950</v>
      </c>
      <c r="F206" s="219" t="n">
        <v>2950</v>
      </c>
      <c r="G206" s="219" t="n">
        <v>2950</v>
      </c>
      <c r="H206" s="219" t="n">
        <v>2950</v>
      </c>
      <c r="I206" s="219" t="n">
        <v>2950</v>
      </c>
      <c r="J206" s="219" t="n">
        <v>2950</v>
      </c>
      <c r="K206" s="219" t="n">
        <v>2950</v>
      </c>
      <c r="L206" s="219" t="n">
        <v>2950</v>
      </c>
      <c r="M206" s="219" t="n">
        <v>2950</v>
      </c>
      <c r="N206" s="208"/>
      <c r="O206" s="208"/>
      <c r="P206" s="208"/>
      <c r="Q206" s="209" t="n">
        <f aca="false">P206/D206</f>
        <v>0</v>
      </c>
    </row>
    <row r="207" customFormat="false" ht="15.75" hidden="false" customHeight="false" outlineLevel="0" collapsed="false">
      <c r="B207" s="210" t="n">
        <v>177</v>
      </c>
      <c r="C207" s="207" t="s">
        <v>807</v>
      </c>
      <c r="D207" s="218" t="n">
        <v>30.63</v>
      </c>
      <c r="E207" s="218" t="n">
        <v>30.63</v>
      </c>
      <c r="F207" s="218" t="n">
        <v>30.63</v>
      </c>
      <c r="G207" s="218" t="n">
        <v>30.63</v>
      </c>
      <c r="H207" s="218" t="n">
        <v>30.63</v>
      </c>
      <c r="I207" s="218" t="n">
        <v>30.63</v>
      </c>
      <c r="J207" s="218" t="n">
        <v>30.63</v>
      </c>
      <c r="K207" s="218" t="n">
        <v>30.63</v>
      </c>
      <c r="L207" s="218" t="n">
        <v>30.63</v>
      </c>
      <c r="M207" s="218" t="n">
        <v>30.63</v>
      </c>
      <c r="N207" s="217"/>
      <c r="O207" s="217"/>
      <c r="P207" s="217"/>
      <c r="Q207" s="209" t="n">
        <f aca="false">P207/D207</f>
        <v>0</v>
      </c>
    </row>
    <row r="208" customFormat="false" ht="15.75" hidden="false" customHeight="false" outlineLevel="0" collapsed="false">
      <c r="B208" s="210" t="n">
        <v>178</v>
      </c>
      <c r="C208" s="207" t="s">
        <v>808</v>
      </c>
      <c r="D208" s="218" t="n">
        <v>360</v>
      </c>
      <c r="E208" s="218" t="n">
        <v>360</v>
      </c>
      <c r="F208" s="218" t="n">
        <v>360</v>
      </c>
      <c r="G208" s="218" t="n">
        <v>360</v>
      </c>
      <c r="H208" s="218" t="n">
        <v>360</v>
      </c>
      <c r="I208" s="218" t="n">
        <v>360</v>
      </c>
      <c r="J208" s="218" t="n">
        <v>360</v>
      </c>
      <c r="K208" s="218" t="n">
        <v>360</v>
      </c>
      <c r="L208" s="218" t="n">
        <v>360</v>
      </c>
      <c r="M208" s="218" t="n">
        <v>360</v>
      </c>
      <c r="N208" s="217"/>
      <c r="O208" s="217"/>
      <c r="P208" s="217"/>
      <c r="Q208" s="209" t="n">
        <f aca="false">P208/D208</f>
        <v>0</v>
      </c>
    </row>
    <row r="209" customFormat="false" ht="15.75" hidden="false" customHeight="false" outlineLevel="0" collapsed="false">
      <c r="B209" s="210" t="n">
        <v>179</v>
      </c>
      <c r="C209" s="207" t="s">
        <v>809</v>
      </c>
      <c r="D209" s="218" t="n">
        <v>18.85</v>
      </c>
      <c r="E209" s="218" t="n">
        <v>18.85</v>
      </c>
      <c r="F209" s="218" t="n">
        <v>18.85</v>
      </c>
      <c r="G209" s="218" t="n">
        <v>18.85</v>
      </c>
      <c r="H209" s="218" t="n">
        <v>18.85</v>
      </c>
      <c r="I209" s="218" t="n">
        <v>18.85</v>
      </c>
      <c r="J209" s="218" t="n">
        <v>18.85</v>
      </c>
      <c r="K209" s="218" t="n">
        <v>18.85</v>
      </c>
      <c r="L209" s="218" t="n">
        <v>18.85</v>
      </c>
      <c r="M209" s="218" t="n">
        <v>18.85</v>
      </c>
      <c r="N209" s="217"/>
      <c r="O209" s="217"/>
      <c r="P209" s="217"/>
      <c r="Q209" s="209" t="n">
        <f aca="false">P209/D209</f>
        <v>0</v>
      </c>
    </row>
    <row r="210" customFormat="false" ht="15.75" hidden="false" customHeight="false" outlineLevel="0" collapsed="false">
      <c r="B210" s="210" t="n">
        <v>180</v>
      </c>
      <c r="C210" s="207" t="s">
        <v>810</v>
      </c>
      <c r="D210" s="219" t="n">
        <v>2120</v>
      </c>
      <c r="E210" s="219" t="n">
        <v>2120</v>
      </c>
      <c r="F210" s="219" t="n">
        <v>2120</v>
      </c>
      <c r="G210" s="219" t="n">
        <v>2120</v>
      </c>
      <c r="H210" s="219" t="n">
        <v>2120</v>
      </c>
      <c r="I210" s="219" t="n">
        <v>2120</v>
      </c>
      <c r="J210" s="219" t="n">
        <v>2120</v>
      </c>
      <c r="K210" s="219" t="n">
        <v>2120</v>
      </c>
      <c r="L210" s="219" t="n">
        <v>2120</v>
      </c>
      <c r="M210" s="219" t="n">
        <v>2120</v>
      </c>
      <c r="N210" s="208"/>
      <c r="O210" s="208"/>
      <c r="P210" s="208"/>
      <c r="Q210" s="209" t="n">
        <f aca="false">P210/D210</f>
        <v>0</v>
      </c>
    </row>
    <row r="211" customFormat="false" ht="15.75" hidden="false" customHeight="false" outlineLevel="0" collapsed="false">
      <c r="B211" s="210" t="n">
        <v>181</v>
      </c>
      <c r="C211" s="207" t="s">
        <v>811</v>
      </c>
      <c r="D211" s="218" t="n">
        <v>88.15</v>
      </c>
      <c r="E211" s="218" t="n">
        <v>88.15</v>
      </c>
      <c r="F211" s="218" t="n">
        <v>88.15</v>
      </c>
      <c r="G211" s="218" t="n">
        <v>88.15</v>
      </c>
      <c r="H211" s="218" t="n">
        <v>88.15</v>
      </c>
      <c r="I211" s="218" t="n">
        <v>88.15</v>
      </c>
      <c r="J211" s="218" t="n">
        <v>88.15</v>
      </c>
      <c r="K211" s="218" t="n">
        <v>88.15</v>
      </c>
      <c r="L211" s="218" t="n">
        <v>88.15</v>
      </c>
      <c r="M211" s="218" t="n">
        <v>88.15</v>
      </c>
      <c r="N211" s="217"/>
      <c r="O211" s="217"/>
      <c r="P211" s="217"/>
      <c r="Q211" s="209" t="n">
        <f aca="false">P211/D211</f>
        <v>0</v>
      </c>
    </row>
    <row r="212" customFormat="false" ht="15.75" hidden="false" customHeight="false" outlineLevel="0" collapsed="false">
      <c r="B212" s="210" t="n">
        <v>182</v>
      </c>
      <c r="C212" s="207" t="s">
        <v>812</v>
      </c>
      <c r="D212" s="218" t="n">
        <v>173</v>
      </c>
      <c r="E212" s="218" t="n">
        <v>173</v>
      </c>
      <c r="F212" s="218" t="n">
        <v>173</v>
      </c>
      <c r="G212" s="218" t="n">
        <v>173</v>
      </c>
      <c r="H212" s="218" t="n">
        <v>173</v>
      </c>
      <c r="I212" s="218" t="n">
        <v>173</v>
      </c>
      <c r="J212" s="218" t="n">
        <v>173</v>
      </c>
      <c r="K212" s="218" t="n">
        <v>173</v>
      </c>
      <c r="L212" s="218" t="n">
        <v>173</v>
      </c>
      <c r="M212" s="218" t="n">
        <v>173</v>
      </c>
      <c r="N212" s="217"/>
      <c r="O212" s="217"/>
      <c r="P212" s="217"/>
      <c r="Q212" s="209" t="n">
        <f aca="false">P212/D212</f>
        <v>0</v>
      </c>
    </row>
    <row r="213" customFormat="false" ht="15.75" hidden="false" customHeight="false" outlineLevel="0" collapsed="false">
      <c r="B213" s="210" t="n">
        <v>183</v>
      </c>
      <c r="C213" s="207" t="s">
        <v>813</v>
      </c>
      <c r="D213" s="218" t="n">
        <v>181.6</v>
      </c>
      <c r="E213" s="218" t="n">
        <v>181.6</v>
      </c>
      <c r="F213" s="218" t="n">
        <v>181.6</v>
      </c>
      <c r="G213" s="218" t="n">
        <v>181.6</v>
      </c>
      <c r="H213" s="218" t="n">
        <v>181.6</v>
      </c>
      <c r="I213" s="218" t="n">
        <v>181.6</v>
      </c>
      <c r="J213" s="218" t="n">
        <v>181.6</v>
      </c>
      <c r="K213" s="218" t="n">
        <v>181.6</v>
      </c>
      <c r="L213" s="218" t="n">
        <v>181.6</v>
      </c>
      <c r="M213" s="218" t="n">
        <v>181.6</v>
      </c>
      <c r="N213" s="217"/>
      <c r="O213" s="217"/>
      <c r="P213" s="217"/>
      <c r="Q213" s="209" t="n">
        <f aca="false">P213/D213</f>
        <v>0</v>
      </c>
    </row>
    <row r="214" customFormat="false" ht="15.75" hidden="false" customHeight="false" outlineLevel="0" collapsed="false">
      <c r="B214" s="210" t="n">
        <v>184</v>
      </c>
      <c r="C214" s="207" t="s">
        <v>814</v>
      </c>
      <c r="D214" s="218" t="n">
        <v>44.08</v>
      </c>
      <c r="E214" s="218" t="n">
        <v>44.08</v>
      </c>
      <c r="F214" s="218" t="n">
        <v>44.08</v>
      </c>
      <c r="G214" s="218" t="n">
        <v>44.08</v>
      </c>
      <c r="H214" s="218" t="n">
        <v>44.08</v>
      </c>
      <c r="I214" s="218" t="n">
        <v>44.08</v>
      </c>
      <c r="J214" s="218" t="n">
        <v>44.08</v>
      </c>
      <c r="K214" s="218" t="n">
        <v>44.08</v>
      </c>
      <c r="L214" s="218" t="n">
        <v>44.08</v>
      </c>
      <c r="M214" s="218" t="n">
        <v>44.08</v>
      </c>
      <c r="N214" s="217"/>
      <c r="O214" s="217"/>
      <c r="P214" s="217"/>
      <c r="Q214" s="209" t="n">
        <f aca="false">P214/D214</f>
        <v>0</v>
      </c>
    </row>
    <row r="215" customFormat="false" ht="15.75" hidden="false" customHeight="false" outlineLevel="0" collapsed="false">
      <c r="B215" s="210" t="n">
        <v>185</v>
      </c>
      <c r="C215" s="207" t="s">
        <v>815</v>
      </c>
      <c r="D215" s="218" t="n">
        <v>238.03</v>
      </c>
      <c r="E215" s="218" t="n">
        <v>238.03</v>
      </c>
      <c r="F215" s="218" t="n">
        <v>238.03</v>
      </c>
      <c r="G215" s="218" t="n">
        <v>238.03</v>
      </c>
      <c r="H215" s="218" t="n">
        <v>238.03</v>
      </c>
      <c r="I215" s="218" t="n">
        <v>238.03</v>
      </c>
      <c r="J215" s="218" t="n">
        <v>238.03</v>
      </c>
      <c r="K215" s="218" t="n">
        <v>238.03</v>
      </c>
      <c r="L215" s="218" t="n">
        <v>238.03</v>
      </c>
      <c r="M215" s="218" t="n">
        <v>238.03</v>
      </c>
      <c r="N215" s="217"/>
      <c r="O215" s="217"/>
      <c r="P215" s="217"/>
      <c r="Q215" s="209" t="n">
        <f aca="false">P215/D215</f>
        <v>0</v>
      </c>
    </row>
    <row r="216" customFormat="false" ht="15.75" hidden="false" customHeight="false" outlineLevel="0" collapsed="false">
      <c r="B216" s="210" t="n">
        <v>186</v>
      </c>
      <c r="C216" s="207" t="s">
        <v>816</v>
      </c>
      <c r="D216" s="218" t="n">
        <v>384.37</v>
      </c>
      <c r="E216" s="218" t="n">
        <v>384.37</v>
      </c>
      <c r="F216" s="218" t="n">
        <v>384.37</v>
      </c>
      <c r="G216" s="218" t="n">
        <v>384.37</v>
      </c>
      <c r="H216" s="218" t="n">
        <v>384.37</v>
      </c>
      <c r="I216" s="218" t="n">
        <v>384.37</v>
      </c>
      <c r="J216" s="218" t="n">
        <v>384.37</v>
      </c>
      <c r="K216" s="218" t="n">
        <v>384.37</v>
      </c>
      <c r="L216" s="218" t="n">
        <v>384.37</v>
      </c>
      <c r="M216" s="218" t="n">
        <v>384.37</v>
      </c>
      <c r="N216" s="217"/>
      <c r="O216" s="217"/>
      <c r="P216" s="217"/>
      <c r="Q216" s="209" t="n">
        <f aca="false">P216/D216</f>
        <v>0</v>
      </c>
    </row>
    <row r="217" customFormat="false" ht="15.75" hidden="false" customHeight="false" outlineLevel="0" collapsed="false">
      <c r="B217" s="210" t="n">
        <v>187</v>
      </c>
      <c r="C217" s="207" t="s">
        <v>814</v>
      </c>
      <c r="D217" s="218" t="n">
        <v>218.63</v>
      </c>
      <c r="E217" s="218" t="n">
        <v>218.63</v>
      </c>
      <c r="F217" s="218" t="n">
        <v>218.63</v>
      </c>
      <c r="G217" s="218" t="n">
        <v>218.63</v>
      </c>
      <c r="H217" s="218" t="n">
        <v>218.63</v>
      </c>
      <c r="I217" s="218" t="n">
        <v>218.63</v>
      </c>
      <c r="J217" s="218" t="n">
        <v>218.63</v>
      </c>
      <c r="K217" s="218" t="n">
        <v>218.63</v>
      </c>
      <c r="L217" s="218" t="n">
        <v>218.63</v>
      </c>
      <c r="M217" s="218" t="n">
        <v>218.63</v>
      </c>
      <c r="N217" s="217"/>
      <c r="O217" s="217"/>
      <c r="P217" s="217"/>
      <c r="Q217" s="209" t="n">
        <f aca="false">P217/D217</f>
        <v>0</v>
      </c>
    </row>
    <row r="218" customFormat="false" ht="15.75" hidden="false" customHeight="false" outlineLevel="0" collapsed="false">
      <c r="B218" s="210" t="n">
        <v>188</v>
      </c>
      <c r="C218" s="207" t="s">
        <v>817</v>
      </c>
      <c r="D218" s="218" t="n">
        <v>176</v>
      </c>
      <c r="E218" s="218" t="n">
        <v>176</v>
      </c>
      <c r="F218" s="218" t="n">
        <v>176</v>
      </c>
      <c r="G218" s="218" t="n">
        <v>176</v>
      </c>
      <c r="H218" s="218" t="n">
        <v>176</v>
      </c>
      <c r="I218" s="218" t="n">
        <v>176</v>
      </c>
      <c r="J218" s="218" t="n">
        <v>176</v>
      </c>
      <c r="K218" s="218" t="n">
        <v>176</v>
      </c>
      <c r="L218" s="218" t="n">
        <v>176</v>
      </c>
      <c r="M218" s="218" t="n">
        <v>176</v>
      </c>
      <c r="N218" s="217"/>
      <c r="O218" s="217"/>
      <c r="P218" s="217"/>
      <c r="Q218" s="209" t="n">
        <f aca="false">P218/D218</f>
        <v>0</v>
      </c>
    </row>
    <row r="219" customFormat="false" ht="15.75" hidden="false" customHeight="false" outlineLevel="0" collapsed="false">
      <c r="B219" s="210"/>
      <c r="C219" s="211" t="s">
        <v>818</v>
      </c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9"/>
    </row>
    <row r="220" customFormat="false" ht="15.75" hidden="false" customHeight="false" outlineLevel="0" collapsed="false">
      <c r="B220" s="210"/>
      <c r="C220" s="211" t="s">
        <v>819</v>
      </c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9"/>
    </row>
    <row r="221" customFormat="false" ht="22.5" hidden="false" customHeight="false" outlineLevel="0" collapsed="false">
      <c r="B221" s="210" t="n">
        <v>189</v>
      </c>
      <c r="C221" s="207" t="s">
        <v>820</v>
      </c>
      <c r="D221" s="208" t="n">
        <v>2118.42</v>
      </c>
      <c r="E221" s="208" t="n">
        <v>2118.42</v>
      </c>
      <c r="F221" s="208" t="n">
        <v>2118.42</v>
      </c>
      <c r="G221" s="208" t="n">
        <v>2118.42</v>
      </c>
      <c r="H221" s="208" t="n">
        <v>2118.42</v>
      </c>
      <c r="I221" s="208" t="n">
        <v>2118.42</v>
      </c>
      <c r="J221" s="208" t="n">
        <v>2118.42</v>
      </c>
      <c r="K221" s="208" t="n">
        <v>2118.42</v>
      </c>
      <c r="L221" s="208" t="n">
        <v>2118.42</v>
      </c>
      <c r="M221" s="208" t="n">
        <v>2118.42</v>
      </c>
      <c r="N221" s="208"/>
      <c r="O221" s="208"/>
      <c r="P221" s="208"/>
      <c r="Q221" s="209" t="n">
        <f aca="false">P221/D221</f>
        <v>0</v>
      </c>
    </row>
    <row r="222" customFormat="false" ht="15.75" hidden="false" customHeight="false" outlineLevel="0" collapsed="false">
      <c r="B222" s="210" t="n">
        <v>190</v>
      </c>
      <c r="C222" s="207" t="s">
        <v>821</v>
      </c>
      <c r="D222" s="217" t="n">
        <v>69.95</v>
      </c>
      <c r="E222" s="217" t="n">
        <v>69.95</v>
      </c>
      <c r="F222" s="217" t="n">
        <v>69.95</v>
      </c>
      <c r="G222" s="217" t="n">
        <v>69.95</v>
      </c>
      <c r="H222" s="217" t="n">
        <v>69.95</v>
      </c>
      <c r="I222" s="217" t="n">
        <v>69.95</v>
      </c>
      <c r="J222" s="217" t="n">
        <v>69.95</v>
      </c>
      <c r="K222" s="217" t="n">
        <v>69.95</v>
      </c>
      <c r="L222" s="217" t="n">
        <v>69.95</v>
      </c>
      <c r="M222" s="217" t="n">
        <v>69.95</v>
      </c>
      <c r="N222" s="217"/>
      <c r="O222" s="217"/>
      <c r="P222" s="217"/>
      <c r="Q222" s="209" t="n">
        <f aca="false">P222/D222</f>
        <v>0</v>
      </c>
    </row>
    <row r="223" customFormat="false" ht="15.75" hidden="false" customHeight="false" outlineLevel="0" collapsed="false">
      <c r="B223" s="210" t="n">
        <v>191</v>
      </c>
      <c r="C223" s="207" t="s">
        <v>822</v>
      </c>
      <c r="D223" s="217" t="n">
        <v>73.34</v>
      </c>
      <c r="E223" s="217" t="n">
        <v>73.34</v>
      </c>
      <c r="F223" s="217" t="n">
        <v>73.34</v>
      </c>
      <c r="G223" s="217" t="n">
        <v>73.34</v>
      </c>
      <c r="H223" s="217" t="n">
        <v>73.34</v>
      </c>
      <c r="I223" s="217" t="n">
        <v>73.34</v>
      </c>
      <c r="J223" s="217" t="n">
        <v>73.34</v>
      </c>
      <c r="K223" s="217" t="n">
        <v>73.34</v>
      </c>
      <c r="L223" s="217" t="n">
        <v>73.34</v>
      </c>
      <c r="M223" s="217" t="n">
        <v>73.34</v>
      </c>
      <c r="N223" s="217"/>
      <c r="O223" s="217"/>
      <c r="P223" s="217"/>
      <c r="Q223" s="209" t="n">
        <f aca="false">P223/D223</f>
        <v>0</v>
      </c>
    </row>
    <row r="224" customFormat="false" ht="15.75" hidden="false" customHeight="false" outlineLevel="0" collapsed="false">
      <c r="B224" s="210" t="n">
        <v>192</v>
      </c>
      <c r="C224" s="207" t="s">
        <v>823</v>
      </c>
      <c r="D224" s="217" t="n">
        <v>82.5</v>
      </c>
      <c r="E224" s="217" t="n">
        <v>82.5</v>
      </c>
      <c r="F224" s="217" t="n">
        <v>82.5</v>
      </c>
      <c r="G224" s="217" t="n">
        <v>82.5</v>
      </c>
      <c r="H224" s="217" t="n">
        <v>82.5</v>
      </c>
      <c r="I224" s="217" t="n">
        <v>82.5</v>
      </c>
      <c r="J224" s="217" t="n">
        <v>82.5</v>
      </c>
      <c r="K224" s="217" t="n">
        <v>82.5</v>
      </c>
      <c r="L224" s="217" t="n">
        <v>82.5</v>
      </c>
      <c r="M224" s="217" t="n">
        <v>82.5</v>
      </c>
      <c r="N224" s="217"/>
      <c r="O224" s="217"/>
      <c r="P224" s="217"/>
      <c r="Q224" s="209" t="n">
        <f aca="false">P224/D224</f>
        <v>0</v>
      </c>
    </row>
    <row r="225" customFormat="false" ht="22.5" hidden="false" customHeight="false" outlineLevel="0" collapsed="false">
      <c r="B225" s="210" t="n">
        <v>193</v>
      </c>
      <c r="C225" s="207" t="s">
        <v>824</v>
      </c>
      <c r="D225" s="217" t="n">
        <v>209.62</v>
      </c>
      <c r="E225" s="217" t="n">
        <v>209.62</v>
      </c>
      <c r="F225" s="217" t="n">
        <v>209.62</v>
      </c>
      <c r="G225" s="217" t="n">
        <v>209.62</v>
      </c>
      <c r="H225" s="217" t="n">
        <v>209.62</v>
      </c>
      <c r="I225" s="217" t="n">
        <v>209.62</v>
      </c>
      <c r="J225" s="217" t="n">
        <v>209.62</v>
      </c>
      <c r="K225" s="217" t="n">
        <v>209.62</v>
      </c>
      <c r="L225" s="217" t="n">
        <v>209.62</v>
      </c>
      <c r="M225" s="217" t="n">
        <v>209.62</v>
      </c>
      <c r="N225" s="217"/>
      <c r="O225" s="217"/>
      <c r="P225" s="217"/>
      <c r="Q225" s="209" t="n">
        <f aca="false">P225/D225</f>
        <v>0</v>
      </c>
    </row>
    <row r="226" customFormat="false" ht="22.5" hidden="false" customHeight="false" outlineLevel="0" collapsed="false">
      <c r="B226" s="210" t="n">
        <v>194</v>
      </c>
      <c r="C226" s="207" t="s">
        <v>825</v>
      </c>
      <c r="D226" s="217" t="n">
        <v>399.86</v>
      </c>
      <c r="E226" s="217" t="n">
        <v>399.86</v>
      </c>
      <c r="F226" s="217" t="n">
        <v>399.86</v>
      </c>
      <c r="G226" s="217" t="n">
        <v>399.86</v>
      </c>
      <c r="H226" s="217" t="n">
        <v>399.86</v>
      </c>
      <c r="I226" s="217" t="n">
        <v>399.86</v>
      </c>
      <c r="J226" s="217" t="n">
        <v>399.86</v>
      </c>
      <c r="K226" s="217" t="n">
        <v>399.86</v>
      </c>
      <c r="L226" s="217" t="n">
        <v>399.86</v>
      </c>
      <c r="M226" s="217" t="n">
        <v>399.86</v>
      </c>
      <c r="N226" s="217"/>
      <c r="O226" s="217"/>
      <c r="P226" s="217"/>
      <c r="Q226" s="209" t="n">
        <f aca="false">P226/D226</f>
        <v>0</v>
      </c>
    </row>
    <row r="227" customFormat="false" ht="22.5" hidden="false" customHeight="false" outlineLevel="0" collapsed="false">
      <c r="B227" s="210" t="n">
        <v>195</v>
      </c>
      <c r="C227" s="207" t="s">
        <v>826</v>
      </c>
      <c r="D227" s="217" t="n">
        <v>611.03</v>
      </c>
      <c r="E227" s="217" t="n">
        <v>611.03</v>
      </c>
      <c r="F227" s="217" t="n">
        <v>611.03</v>
      </c>
      <c r="G227" s="217" t="n">
        <v>611.03</v>
      </c>
      <c r="H227" s="217" t="n">
        <v>611.03</v>
      </c>
      <c r="I227" s="217" t="n">
        <v>611.03</v>
      </c>
      <c r="J227" s="217" t="n">
        <v>611.03</v>
      </c>
      <c r="K227" s="217" t="n">
        <v>611.03</v>
      </c>
      <c r="L227" s="217" t="n">
        <v>611.03</v>
      </c>
      <c r="M227" s="217" t="n">
        <v>611.03</v>
      </c>
      <c r="N227" s="217"/>
      <c r="O227" s="217"/>
      <c r="P227" s="217"/>
      <c r="Q227" s="209" t="n">
        <f aca="false">P227/D227</f>
        <v>0</v>
      </c>
    </row>
    <row r="228" customFormat="false" ht="22.5" hidden="false" customHeight="false" outlineLevel="0" collapsed="false">
      <c r="B228" s="210" t="n">
        <v>196</v>
      </c>
      <c r="C228" s="207" t="s">
        <v>827</v>
      </c>
      <c r="D228" s="217" t="n">
        <v>422.14</v>
      </c>
      <c r="E228" s="217" t="n">
        <v>422.14</v>
      </c>
      <c r="F228" s="217" t="n">
        <v>422.14</v>
      </c>
      <c r="G228" s="217" t="n">
        <v>422.14</v>
      </c>
      <c r="H228" s="217" t="n">
        <v>422.14</v>
      </c>
      <c r="I228" s="217" t="n">
        <v>422.14</v>
      </c>
      <c r="J228" s="217" t="n">
        <v>422.14</v>
      </c>
      <c r="K228" s="217" t="n">
        <v>422.14</v>
      </c>
      <c r="L228" s="217" t="n">
        <v>422.14</v>
      </c>
      <c r="M228" s="217" t="n">
        <v>422.14</v>
      </c>
      <c r="N228" s="217"/>
      <c r="O228" s="217"/>
      <c r="P228" s="217"/>
      <c r="Q228" s="209" t="n">
        <f aca="false">P228/D228</f>
        <v>0</v>
      </c>
    </row>
    <row r="229" customFormat="false" ht="22.5" hidden="false" customHeight="false" outlineLevel="0" collapsed="false">
      <c r="B229" s="210" t="n">
        <v>197</v>
      </c>
      <c r="C229" s="207" t="s">
        <v>828</v>
      </c>
      <c r="D229" s="217" t="n">
        <v>282.93</v>
      </c>
      <c r="E229" s="217" t="n">
        <v>282.93</v>
      </c>
      <c r="F229" s="217" t="n">
        <v>282.93</v>
      </c>
      <c r="G229" s="217" t="n">
        <v>282.93</v>
      </c>
      <c r="H229" s="217" t="n">
        <v>282.93</v>
      </c>
      <c r="I229" s="217" t="n">
        <v>282.93</v>
      </c>
      <c r="J229" s="217" t="n">
        <v>282.93</v>
      </c>
      <c r="K229" s="217" t="n">
        <v>282.93</v>
      </c>
      <c r="L229" s="217" t="n">
        <v>282.93</v>
      </c>
      <c r="M229" s="217" t="n">
        <v>282.93</v>
      </c>
      <c r="N229" s="217"/>
      <c r="O229" s="217"/>
      <c r="P229" s="217"/>
      <c r="Q229" s="209" t="n">
        <f aca="false">P229/D229</f>
        <v>0</v>
      </c>
    </row>
    <row r="230" customFormat="false" ht="15.75" hidden="false" customHeight="false" outlineLevel="0" collapsed="false">
      <c r="B230" s="210" t="n">
        <v>198</v>
      </c>
      <c r="C230" s="207" t="s">
        <v>829</v>
      </c>
      <c r="D230" s="217" t="n">
        <v>620.27</v>
      </c>
      <c r="E230" s="217" t="n">
        <v>620.27</v>
      </c>
      <c r="F230" s="217" t="n">
        <v>620.27</v>
      </c>
      <c r="G230" s="217" t="n">
        <v>620.27</v>
      </c>
      <c r="H230" s="217" t="n">
        <v>620.27</v>
      </c>
      <c r="I230" s="217" t="n">
        <v>620.27</v>
      </c>
      <c r="J230" s="217" t="n">
        <v>620.27</v>
      </c>
      <c r="K230" s="217" t="n">
        <v>620.27</v>
      </c>
      <c r="L230" s="217" t="n">
        <v>620.27</v>
      </c>
      <c r="M230" s="217" t="n">
        <v>620.27</v>
      </c>
      <c r="N230" s="217"/>
      <c r="O230" s="217"/>
      <c r="P230" s="217"/>
      <c r="Q230" s="209" t="n">
        <f aca="false">P230/D230</f>
        <v>0</v>
      </c>
    </row>
    <row r="231" customFormat="false" ht="15.75" hidden="false" customHeight="false" outlineLevel="0" collapsed="false">
      <c r="B231" s="210" t="n">
        <v>199</v>
      </c>
      <c r="C231" s="207" t="s">
        <v>830</v>
      </c>
      <c r="D231" s="217" t="n">
        <v>699.83</v>
      </c>
      <c r="E231" s="217" t="n">
        <v>699.83</v>
      </c>
      <c r="F231" s="217" t="n">
        <v>699.83</v>
      </c>
      <c r="G231" s="217" t="n">
        <v>699.83</v>
      </c>
      <c r="H231" s="217" t="n">
        <v>699.83</v>
      </c>
      <c r="I231" s="217" t="n">
        <v>699.83</v>
      </c>
      <c r="J231" s="217" t="n">
        <v>699.83</v>
      </c>
      <c r="K231" s="217" t="n">
        <v>699.83</v>
      </c>
      <c r="L231" s="217" t="n">
        <v>699.83</v>
      </c>
      <c r="M231" s="217" t="n">
        <v>699.83</v>
      </c>
      <c r="N231" s="217"/>
      <c r="O231" s="217"/>
      <c r="P231" s="217"/>
      <c r="Q231" s="209" t="n">
        <f aca="false">P231/D231</f>
        <v>0</v>
      </c>
    </row>
    <row r="232" customFormat="false" ht="15.75" hidden="false" customHeight="false" outlineLevel="0" collapsed="false">
      <c r="B232" s="210" t="n">
        <v>200</v>
      </c>
      <c r="C232" s="207" t="s">
        <v>831</v>
      </c>
      <c r="D232" s="218" t="n">
        <v>575.94</v>
      </c>
      <c r="E232" s="218" t="n">
        <v>575.94</v>
      </c>
      <c r="F232" s="218" t="n">
        <v>575.94</v>
      </c>
      <c r="G232" s="218" t="n">
        <v>575.94</v>
      </c>
      <c r="H232" s="218" t="n">
        <v>575.94</v>
      </c>
      <c r="I232" s="218" t="n">
        <v>575.94</v>
      </c>
      <c r="J232" s="218" t="n">
        <v>575.94</v>
      </c>
      <c r="K232" s="218" t="n">
        <v>575.94</v>
      </c>
      <c r="L232" s="218" t="n">
        <v>575.94</v>
      </c>
      <c r="M232" s="218" t="n">
        <v>575.94</v>
      </c>
      <c r="N232" s="217"/>
      <c r="O232" s="217"/>
      <c r="P232" s="217"/>
      <c r="Q232" s="209" t="n">
        <f aca="false">P232/D232</f>
        <v>0</v>
      </c>
    </row>
    <row r="233" customFormat="false" ht="15.75" hidden="false" customHeight="false" outlineLevel="0" collapsed="false">
      <c r="B233" s="210" t="n">
        <v>201</v>
      </c>
      <c r="C233" s="207" t="s">
        <v>832</v>
      </c>
      <c r="D233" s="218" t="n">
        <v>187.59</v>
      </c>
      <c r="E233" s="218" t="n">
        <v>187.59</v>
      </c>
      <c r="F233" s="218" t="n">
        <v>187.59</v>
      </c>
      <c r="G233" s="218" t="n">
        <v>187.59</v>
      </c>
      <c r="H233" s="218" t="n">
        <v>187.59</v>
      </c>
      <c r="I233" s="218" t="n">
        <v>187.59</v>
      </c>
      <c r="J233" s="218" t="n">
        <v>187.59</v>
      </c>
      <c r="K233" s="218" t="n">
        <v>187.59</v>
      </c>
      <c r="L233" s="218" t="n">
        <v>187.59</v>
      </c>
      <c r="M233" s="218" t="n">
        <v>187.59</v>
      </c>
      <c r="N233" s="217"/>
      <c r="O233" s="217"/>
      <c r="P233" s="217"/>
      <c r="Q233" s="209" t="n">
        <f aca="false">P233/D233</f>
        <v>0</v>
      </c>
    </row>
    <row r="234" customFormat="false" ht="15.75" hidden="false" customHeight="false" outlineLevel="0" collapsed="false">
      <c r="B234" s="210" t="n">
        <v>202</v>
      </c>
      <c r="C234" s="207" t="s">
        <v>833</v>
      </c>
      <c r="D234" s="218" t="n">
        <v>957.4</v>
      </c>
      <c r="E234" s="218" t="n">
        <v>957.4</v>
      </c>
      <c r="F234" s="218" t="n">
        <v>957.4</v>
      </c>
      <c r="G234" s="218" t="n">
        <v>957.4</v>
      </c>
      <c r="H234" s="218" t="n">
        <v>957.4</v>
      </c>
      <c r="I234" s="218" t="n">
        <v>957.4</v>
      </c>
      <c r="J234" s="218" t="n">
        <v>957.4</v>
      </c>
      <c r="K234" s="218" t="n">
        <v>957.4</v>
      </c>
      <c r="L234" s="218" t="n">
        <v>957.4</v>
      </c>
      <c r="M234" s="218" t="n">
        <v>957.4</v>
      </c>
      <c r="N234" s="217"/>
      <c r="O234" s="217"/>
      <c r="P234" s="217"/>
      <c r="Q234" s="209" t="n">
        <f aca="false">P234/D234</f>
        <v>0</v>
      </c>
    </row>
    <row r="235" customFormat="false" ht="15.75" hidden="false" customHeight="false" outlineLevel="0" collapsed="false">
      <c r="B235" s="210" t="n">
        <v>203</v>
      </c>
      <c r="C235" s="207" t="s">
        <v>834</v>
      </c>
      <c r="D235" s="219" t="n">
        <v>1027.68</v>
      </c>
      <c r="E235" s="219" t="n">
        <v>1027.68</v>
      </c>
      <c r="F235" s="219" t="n">
        <v>1027.68</v>
      </c>
      <c r="G235" s="219" t="n">
        <v>1027.68</v>
      </c>
      <c r="H235" s="219" t="n">
        <v>1027.68</v>
      </c>
      <c r="I235" s="219" t="n">
        <v>1027.68</v>
      </c>
      <c r="J235" s="219" t="n">
        <v>1027.68</v>
      </c>
      <c r="K235" s="219" t="n">
        <v>1027.68</v>
      </c>
      <c r="L235" s="219" t="n">
        <v>1027.68</v>
      </c>
      <c r="M235" s="219" t="n">
        <v>1027.68</v>
      </c>
      <c r="N235" s="208"/>
      <c r="O235" s="208"/>
      <c r="P235" s="208"/>
      <c r="Q235" s="209" t="n">
        <f aca="false">P235/D235</f>
        <v>0</v>
      </c>
    </row>
    <row r="236" customFormat="false" ht="22.5" hidden="false" customHeight="false" outlineLevel="0" collapsed="false">
      <c r="B236" s="210" t="n">
        <v>204</v>
      </c>
      <c r="C236" s="207" t="s">
        <v>835</v>
      </c>
      <c r="D236" s="219" t="n">
        <v>1232.03</v>
      </c>
      <c r="E236" s="219" t="n">
        <v>1232.03</v>
      </c>
      <c r="F236" s="219" t="n">
        <v>1232.03</v>
      </c>
      <c r="G236" s="219" t="n">
        <v>1232.03</v>
      </c>
      <c r="H236" s="219" t="n">
        <v>1232.03</v>
      </c>
      <c r="I236" s="219" t="n">
        <v>1232.03</v>
      </c>
      <c r="J236" s="219" t="n">
        <v>1232.03</v>
      </c>
      <c r="K236" s="219" t="n">
        <v>1232.03</v>
      </c>
      <c r="L236" s="219" t="n">
        <v>1232.03</v>
      </c>
      <c r="M236" s="219" t="n">
        <v>1232.03</v>
      </c>
      <c r="N236" s="208"/>
      <c r="O236" s="208"/>
      <c r="P236" s="208"/>
      <c r="Q236" s="209" t="n">
        <f aca="false">P236/D236</f>
        <v>0</v>
      </c>
    </row>
    <row r="237" customFormat="false" ht="22.5" hidden="false" customHeight="false" outlineLevel="0" collapsed="false">
      <c r="B237" s="210" t="n">
        <v>205</v>
      </c>
      <c r="C237" s="207" t="s">
        <v>836</v>
      </c>
      <c r="D237" s="218" t="n">
        <v>545.77</v>
      </c>
      <c r="E237" s="218" t="n">
        <v>545.77</v>
      </c>
      <c r="F237" s="218" t="n">
        <v>545.77</v>
      </c>
      <c r="G237" s="218" t="n">
        <v>545.77</v>
      </c>
      <c r="H237" s="218" t="n">
        <v>545.77</v>
      </c>
      <c r="I237" s="218" t="n">
        <v>545.77</v>
      </c>
      <c r="J237" s="218" t="n">
        <v>545.77</v>
      </c>
      <c r="K237" s="218" t="n">
        <v>545.77</v>
      </c>
      <c r="L237" s="218" t="n">
        <v>545.77</v>
      </c>
      <c r="M237" s="218" t="n">
        <v>545.77</v>
      </c>
      <c r="N237" s="217"/>
      <c r="O237" s="217"/>
      <c r="P237" s="217"/>
      <c r="Q237" s="209" t="n">
        <f aca="false">P237/D237</f>
        <v>0</v>
      </c>
    </row>
    <row r="238" customFormat="false" ht="22.5" hidden="false" customHeight="false" outlineLevel="0" collapsed="false">
      <c r="B238" s="210" t="n">
        <v>206</v>
      </c>
      <c r="C238" s="207" t="s">
        <v>837</v>
      </c>
      <c r="D238" s="218" t="n">
        <v>474.06</v>
      </c>
      <c r="E238" s="218" t="n">
        <v>474.06</v>
      </c>
      <c r="F238" s="218" t="n">
        <v>474.06</v>
      </c>
      <c r="G238" s="218" t="n">
        <v>474.06</v>
      </c>
      <c r="H238" s="218" t="n">
        <v>474.06</v>
      </c>
      <c r="I238" s="218" t="n">
        <v>474.06</v>
      </c>
      <c r="J238" s="218" t="n">
        <v>474.06</v>
      </c>
      <c r="K238" s="218" t="n">
        <v>474.06</v>
      </c>
      <c r="L238" s="218" t="n">
        <v>474.06</v>
      </c>
      <c r="M238" s="218" t="n">
        <v>474.06</v>
      </c>
      <c r="N238" s="217"/>
      <c r="O238" s="217"/>
      <c r="P238" s="217"/>
      <c r="Q238" s="209" t="n">
        <f aca="false">P238/D238</f>
        <v>0</v>
      </c>
    </row>
    <row r="239" customFormat="false" ht="22.5" hidden="false" customHeight="false" outlineLevel="0" collapsed="false">
      <c r="B239" s="210" t="n">
        <v>207</v>
      </c>
      <c r="C239" s="207" t="s">
        <v>838</v>
      </c>
      <c r="D239" s="218" t="n">
        <v>527.89</v>
      </c>
      <c r="E239" s="218" t="n">
        <v>527.89</v>
      </c>
      <c r="F239" s="218" t="n">
        <v>527.89</v>
      </c>
      <c r="G239" s="218" t="n">
        <v>527.89</v>
      </c>
      <c r="H239" s="218" t="n">
        <v>527.89</v>
      </c>
      <c r="I239" s="218" t="n">
        <v>527.89</v>
      </c>
      <c r="J239" s="218" t="n">
        <v>527.89</v>
      </c>
      <c r="K239" s="218" t="n">
        <v>527.89</v>
      </c>
      <c r="L239" s="218" t="n">
        <v>527.89</v>
      </c>
      <c r="M239" s="218" t="n">
        <v>527.89</v>
      </c>
      <c r="N239" s="217"/>
      <c r="O239" s="217"/>
      <c r="P239" s="217"/>
      <c r="Q239" s="209" t="n">
        <f aca="false">P239/D239</f>
        <v>0</v>
      </c>
    </row>
    <row r="240" customFormat="false" ht="22.5" hidden="false" customHeight="false" outlineLevel="0" collapsed="false">
      <c r="B240" s="210" t="n">
        <v>208</v>
      </c>
      <c r="C240" s="207" t="s">
        <v>839</v>
      </c>
      <c r="D240" s="218" t="n">
        <v>438.41</v>
      </c>
      <c r="E240" s="218" t="n">
        <v>438.41</v>
      </c>
      <c r="F240" s="218" t="n">
        <v>438.41</v>
      </c>
      <c r="G240" s="218" t="n">
        <v>438.41</v>
      </c>
      <c r="H240" s="218" t="n">
        <v>438.41</v>
      </c>
      <c r="I240" s="218" t="n">
        <v>438.41</v>
      </c>
      <c r="J240" s="218" t="n">
        <v>438.41</v>
      </c>
      <c r="K240" s="218" t="n">
        <v>438.41</v>
      </c>
      <c r="L240" s="218" t="n">
        <v>438.41</v>
      </c>
      <c r="M240" s="218" t="n">
        <v>438.41</v>
      </c>
      <c r="N240" s="217"/>
      <c r="O240" s="217"/>
      <c r="P240" s="217"/>
      <c r="Q240" s="209" t="n">
        <f aca="false">P240/D240</f>
        <v>0</v>
      </c>
    </row>
    <row r="241" customFormat="false" ht="22.5" hidden="false" customHeight="false" outlineLevel="0" collapsed="false">
      <c r="B241" s="210" t="n">
        <v>209</v>
      </c>
      <c r="C241" s="207" t="s">
        <v>840</v>
      </c>
      <c r="D241" s="218" t="n">
        <v>165.5</v>
      </c>
      <c r="E241" s="218" t="n">
        <v>165.5</v>
      </c>
      <c r="F241" s="218" t="n">
        <v>165.5</v>
      </c>
      <c r="G241" s="218" t="n">
        <v>165.5</v>
      </c>
      <c r="H241" s="218" t="n">
        <v>165.5</v>
      </c>
      <c r="I241" s="218" t="n">
        <v>165.5</v>
      </c>
      <c r="J241" s="218" t="n">
        <v>165.5</v>
      </c>
      <c r="K241" s="218" t="n">
        <v>165.5</v>
      </c>
      <c r="L241" s="218" t="n">
        <v>165.5</v>
      </c>
      <c r="M241" s="218" t="n">
        <v>165.5</v>
      </c>
      <c r="N241" s="217"/>
      <c r="O241" s="217"/>
      <c r="P241" s="217"/>
      <c r="Q241" s="209" t="n">
        <f aca="false">P241/D241</f>
        <v>0</v>
      </c>
    </row>
    <row r="242" customFormat="false" ht="22.5" hidden="false" customHeight="false" outlineLevel="0" collapsed="false">
      <c r="B242" s="210" t="n">
        <v>210</v>
      </c>
      <c r="C242" s="207" t="s">
        <v>841</v>
      </c>
      <c r="D242" s="218" t="n">
        <v>88.42</v>
      </c>
      <c r="E242" s="218" t="n">
        <v>88.42</v>
      </c>
      <c r="F242" s="218" t="n">
        <v>88.42</v>
      </c>
      <c r="G242" s="218" t="n">
        <v>88.42</v>
      </c>
      <c r="H242" s="218" t="n">
        <v>88.42</v>
      </c>
      <c r="I242" s="218" t="n">
        <v>88.42</v>
      </c>
      <c r="J242" s="218" t="n">
        <v>88.42</v>
      </c>
      <c r="K242" s="218" t="n">
        <v>88.42</v>
      </c>
      <c r="L242" s="218" t="n">
        <v>88.42</v>
      </c>
      <c r="M242" s="218" t="n">
        <v>88.42</v>
      </c>
      <c r="N242" s="217"/>
      <c r="O242" s="217"/>
      <c r="P242" s="217"/>
      <c r="Q242" s="209" t="n">
        <f aca="false">P242/D242</f>
        <v>0</v>
      </c>
    </row>
    <row r="243" customFormat="false" ht="15.75" hidden="false" customHeight="false" outlineLevel="0" collapsed="false">
      <c r="B243" s="210" t="n">
        <v>211</v>
      </c>
      <c r="C243" s="207" t="s">
        <v>842</v>
      </c>
      <c r="D243" s="218" t="n">
        <v>54.44</v>
      </c>
      <c r="E243" s="218" t="n">
        <v>54.44</v>
      </c>
      <c r="F243" s="218" t="n">
        <v>54.44</v>
      </c>
      <c r="G243" s="218" t="n">
        <v>54.44</v>
      </c>
      <c r="H243" s="218" t="n">
        <v>54.44</v>
      </c>
      <c r="I243" s="218" t="n">
        <v>54.44</v>
      </c>
      <c r="J243" s="218" t="n">
        <v>54.44</v>
      </c>
      <c r="K243" s="218" t="n">
        <v>54.44</v>
      </c>
      <c r="L243" s="218" t="n">
        <v>54.44</v>
      </c>
      <c r="M243" s="218" t="n">
        <v>54.44</v>
      </c>
      <c r="N243" s="217"/>
      <c r="O243" s="217"/>
      <c r="P243" s="217"/>
      <c r="Q243" s="209" t="n">
        <f aca="false">P243/D243</f>
        <v>0</v>
      </c>
    </row>
    <row r="244" customFormat="false" ht="15.75" hidden="false" customHeight="false" outlineLevel="0" collapsed="false">
      <c r="B244" s="210" t="n">
        <v>212</v>
      </c>
      <c r="C244" s="207" t="s">
        <v>843</v>
      </c>
      <c r="D244" s="218" t="n">
        <v>162.5</v>
      </c>
      <c r="E244" s="218" t="n">
        <v>162.5</v>
      </c>
      <c r="F244" s="218" t="n">
        <v>162.5</v>
      </c>
      <c r="G244" s="218" t="n">
        <v>162.5</v>
      </c>
      <c r="H244" s="218" t="n">
        <v>162.5</v>
      </c>
      <c r="I244" s="218" t="n">
        <v>162.5</v>
      </c>
      <c r="J244" s="218" t="n">
        <v>162.5</v>
      </c>
      <c r="K244" s="218" t="n">
        <v>162.5</v>
      </c>
      <c r="L244" s="218" t="n">
        <v>162.5</v>
      </c>
      <c r="M244" s="218" t="n">
        <v>162.5</v>
      </c>
      <c r="N244" s="217"/>
      <c r="O244" s="217"/>
      <c r="P244" s="217"/>
      <c r="Q244" s="209" t="n">
        <f aca="false">P244/D244</f>
        <v>0</v>
      </c>
    </row>
    <row r="245" customFormat="false" ht="22.5" hidden="false" customHeight="false" outlineLevel="0" collapsed="false">
      <c r="B245" s="210" t="n">
        <v>213</v>
      </c>
      <c r="C245" s="207" t="s">
        <v>844</v>
      </c>
      <c r="D245" s="218" t="n">
        <v>493.76</v>
      </c>
      <c r="E245" s="218" t="n">
        <v>493.76</v>
      </c>
      <c r="F245" s="218" t="n">
        <v>493.76</v>
      </c>
      <c r="G245" s="218" t="n">
        <v>493.76</v>
      </c>
      <c r="H245" s="218" t="n">
        <v>493.76</v>
      </c>
      <c r="I245" s="218" t="n">
        <v>493.76</v>
      </c>
      <c r="J245" s="218" t="n">
        <v>493.76</v>
      </c>
      <c r="K245" s="218" t="n">
        <v>493.76</v>
      </c>
      <c r="L245" s="218" t="n">
        <v>493.76</v>
      </c>
      <c r="M245" s="218" t="n">
        <v>493.76</v>
      </c>
      <c r="N245" s="217"/>
      <c r="O245" s="217"/>
      <c r="P245" s="217"/>
      <c r="Q245" s="209" t="n">
        <f aca="false">P245/D245</f>
        <v>0</v>
      </c>
    </row>
    <row r="246" customFormat="false" ht="15.75" hidden="false" customHeight="false" outlineLevel="0" collapsed="false">
      <c r="B246" s="210" t="n">
        <v>214</v>
      </c>
      <c r="C246" s="207" t="s">
        <v>845</v>
      </c>
      <c r="D246" s="219" t="n">
        <v>1353</v>
      </c>
      <c r="E246" s="219" t="n">
        <v>1353</v>
      </c>
      <c r="F246" s="219" t="n">
        <v>1353</v>
      </c>
      <c r="G246" s="219" t="n">
        <v>1353</v>
      </c>
      <c r="H246" s="219" t="n">
        <v>1353</v>
      </c>
      <c r="I246" s="219" t="n">
        <v>1353</v>
      </c>
      <c r="J246" s="219" t="n">
        <v>1353</v>
      </c>
      <c r="K246" s="219" t="n">
        <v>1353</v>
      </c>
      <c r="L246" s="219" t="n">
        <v>1353</v>
      </c>
      <c r="M246" s="219" t="n">
        <v>1353</v>
      </c>
      <c r="N246" s="208"/>
      <c r="O246" s="208"/>
      <c r="P246" s="208"/>
      <c r="Q246" s="209" t="n">
        <f aca="false">P246/D246</f>
        <v>0</v>
      </c>
    </row>
    <row r="247" customFormat="false" ht="15.75" hidden="false" customHeight="false" outlineLevel="0" collapsed="false">
      <c r="B247" s="210" t="n">
        <v>215</v>
      </c>
      <c r="C247" s="207" t="s">
        <v>846</v>
      </c>
      <c r="D247" s="219" t="n">
        <v>1650</v>
      </c>
      <c r="E247" s="219" t="n">
        <v>1650</v>
      </c>
      <c r="F247" s="219" t="n">
        <v>1650</v>
      </c>
      <c r="G247" s="219" t="n">
        <v>1650</v>
      </c>
      <c r="H247" s="219" t="n">
        <v>1650</v>
      </c>
      <c r="I247" s="219" t="n">
        <v>1650</v>
      </c>
      <c r="J247" s="219" t="n">
        <v>1650</v>
      </c>
      <c r="K247" s="219" t="n">
        <v>1650</v>
      </c>
      <c r="L247" s="219" t="n">
        <v>1650</v>
      </c>
      <c r="M247" s="219" t="n">
        <v>1650</v>
      </c>
      <c r="N247" s="208"/>
      <c r="O247" s="208"/>
      <c r="P247" s="208"/>
      <c r="Q247" s="209" t="n">
        <f aca="false">P247/D247</f>
        <v>0</v>
      </c>
    </row>
    <row r="248" customFormat="false" ht="22.5" hidden="false" customHeight="false" outlineLevel="0" collapsed="false">
      <c r="B248" s="210" t="n">
        <v>216</v>
      </c>
      <c r="C248" s="207" t="s">
        <v>847</v>
      </c>
      <c r="D248" s="218" t="n">
        <v>353.99</v>
      </c>
      <c r="E248" s="218" t="n">
        <v>353.99</v>
      </c>
      <c r="F248" s="218" t="n">
        <v>353.99</v>
      </c>
      <c r="G248" s="218" t="n">
        <v>353.99</v>
      </c>
      <c r="H248" s="218" t="n">
        <v>353.99</v>
      </c>
      <c r="I248" s="218" t="n">
        <v>353.99</v>
      </c>
      <c r="J248" s="218" t="n">
        <v>353.99</v>
      </c>
      <c r="K248" s="218" t="n">
        <v>353.99</v>
      </c>
      <c r="L248" s="218" t="n">
        <v>353.99</v>
      </c>
      <c r="M248" s="218" t="n">
        <v>353.99</v>
      </c>
      <c r="N248" s="217"/>
      <c r="O248" s="217"/>
      <c r="P248" s="217"/>
      <c r="Q248" s="209" t="n">
        <f aca="false">P248/D248</f>
        <v>0</v>
      </c>
    </row>
    <row r="249" customFormat="false" ht="22.5" hidden="false" customHeight="false" outlineLevel="0" collapsed="false">
      <c r="B249" s="210" t="n">
        <v>217</v>
      </c>
      <c r="C249" s="207" t="s">
        <v>848</v>
      </c>
      <c r="D249" s="218" t="n">
        <v>295.61</v>
      </c>
      <c r="E249" s="218" t="n">
        <v>295.61</v>
      </c>
      <c r="F249" s="218" t="n">
        <v>295.61</v>
      </c>
      <c r="G249" s="218" t="n">
        <v>295.61</v>
      </c>
      <c r="H249" s="218" t="n">
        <v>295.61</v>
      </c>
      <c r="I249" s="218" t="n">
        <v>295.61</v>
      </c>
      <c r="J249" s="218" t="n">
        <v>295.61</v>
      </c>
      <c r="K249" s="218" t="n">
        <v>295.61</v>
      </c>
      <c r="L249" s="218" t="n">
        <v>295.61</v>
      </c>
      <c r="M249" s="218" t="n">
        <v>295.61</v>
      </c>
      <c r="N249" s="217"/>
      <c r="O249" s="217"/>
      <c r="P249" s="217"/>
      <c r="Q249" s="209" t="n">
        <f aca="false">P249/D249</f>
        <v>0</v>
      </c>
    </row>
    <row r="250" customFormat="false" ht="22.5" hidden="false" customHeight="false" outlineLevel="0" collapsed="false">
      <c r="B250" s="210" t="n">
        <v>218</v>
      </c>
      <c r="C250" s="207" t="s">
        <v>849</v>
      </c>
      <c r="D250" s="218" t="n">
        <v>460.02</v>
      </c>
      <c r="E250" s="218" t="n">
        <v>460.02</v>
      </c>
      <c r="F250" s="218" t="n">
        <v>460.02</v>
      </c>
      <c r="G250" s="218" t="n">
        <v>460.02</v>
      </c>
      <c r="H250" s="218" t="n">
        <v>460.02</v>
      </c>
      <c r="I250" s="218" t="n">
        <v>460.02</v>
      </c>
      <c r="J250" s="218" t="n">
        <v>460.02</v>
      </c>
      <c r="K250" s="218" t="n">
        <v>460.02</v>
      </c>
      <c r="L250" s="218" t="n">
        <v>460.02</v>
      </c>
      <c r="M250" s="218" t="n">
        <v>460.02</v>
      </c>
      <c r="N250" s="217"/>
      <c r="O250" s="217"/>
      <c r="P250" s="217"/>
      <c r="Q250" s="209" t="n">
        <f aca="false">P250/D250</f>
        <v>0</v>
      </c>
    </row>
    <row r="251" customFormat="false" ht="22.5" hidden="false" customHeight="false" outlineLevel="0" collapsed="false">
      <c r="B251" s="210" t="n">
        <v>219</v>
      </c>
      <c r="C251" s="207" t="s">
        <v>850</v>
      </c>
      <c r="D251" s="218" t="n">
        <v>297.91</v>
      </c>
      <c r="E251" s="218" t="n">
        <v>297.91</v>
      </c>
      <c r="F251" s="218" t="n">
        <v>297.91</v>
      </c>
      <c r="G251" s="218" t="n">
        <v>297.91</v>
      </c>
      <c r="H251" s="218" t="n">
        <v>297.91</v>
      </c>
      <c r="I251" s="218" t="n">
        <v>297.91</v>
      </c>
      <c r="J251" s="218" t="n">
        <v>297.91</v>
      </c>
      <c r="K251" s="218" t="n">
        <v>297.91</v>
      </c>
      <c r="L251" s="218" t="n">
        <v>297.91</v>
      </c>
      <c r="M251" s="218" t="n">
        <v>297.91</v>
      </c>
      <c r="N251" s="217"/>
      <c r="O251" s="217"/>
      <c r="P251" s="217"/>
      <c r="Q251" s="209" t="n">
        <f aca="false">P251/D251</f>
        <v>0</v>
      </c>
    </row>
    <row r="252" customFormat="false" ht="15.75" hidden="false" customHeight="false" outlineLevel="0" collapsed="false">
      <c r="B252" s="210" t="n">
        <v>220</v>
      </c>
      <c r="C252" s="207" t="s">
        <v>851</v>
      </c>
      <c r="D252" s="219" t="n">
        <v>1248.76</v>
      </c>
      <c r="E252" s="219" t="n">
        <v>1248.76</v>
      </c>
      <c r="F252" s="219" t="n">
        <v>1248.76</v>
      </c>
      <c r="G252" s="219" t="n">
        <v>1248.76</v>
      </c>
      <c r="H252" s="219" t="n">
        <v>1248.76</v>
      </c>
      <c r="I252" s="219" t="n">
        <v>1248.76</v>
      </c>
      <c r="J252" s="219" t="n">
        <v>1248.76</v>
      </c>
      <c r="K252" s="219" t="n">
        <v>1248.76</v>
      </c>
      <c r="L252" s="219" t="n">
        <v>1248.76</v>
      </c>
      <c r="M252" s="219" t="n">
        <v>1248.76</v>
      </c>
      <c r="N252" s="208"/>
      <c r="O252" s="208"/>
      <c r="P252" s="208"/>
      <c r="Q252" s="209" t="n">
        <f aca="false">P252/D252</f>
        <v>0</v>
      </c>
    </row>
    <row r="253" customFormat="false" ht="15.75" hidden="false" customHeight="false" outlineLevel="0" collapsed="false">
      <c r="B253" s="210" t="n">
        <v>221</v>
      </c>
      <c r="C253" s="207" t="s">
        <v>852</v>
      </c>
      <c r="D253" s="219" t="n">
        <v>2609.23</v>
      </c>
      <c r="E253" s="219" t="n">
        <v>2609.23</v>
      </c>
      <c r="F253" s="219" t="n">
        <v>2609.23</v>
      </c>
      <c r="G253" s="219" t="n">
        <v>2609.23</v>
      </c>
      <c r="H253" s="219" t="n">
        <v>2609.23</v>
      </c>
      <c r="I253" s="219" t="n">
        <v>2609.23</v>
      </c>
      <c r="J253" s="219" t="n">
        <v>2609.23</v>
      </c>
      <c r="K253" s="219" t="n">
        <v>2609.23</v>
      </c>
      <c r="L253" s="219" t="n">
        <v>2609.23</v>
      </c>
      <c r="M253" s="219" t="n">
        <v>2609.23</v>
      </c>
      <c r="N253" s="208"/>
      <c r="O253" s="208"/>
      <c r="P253" s="208"/>
      <c r="Q253" s="209" t="n">
        <f aca="false">P253/D253</f>
        <v>0</v>
      </c>
    </row>
    <row r="254" customFormat="false" ht="15.75" hidden="false" customHeight="false" outlineLevel="0" collapsed="false">
      <c r="B254" s="210" t="n">
        <v>222</v>
      </c>
      <c r="C254" s="207" t="s">
        <v>853</v>
      </c>
      <c r="D254" s="219" t="n">
        <v>4222.94</v>
      </c>
      <c r="E254" s="219" t="n">
        <v>4222.94</v>
      </c>
      <c r="F254" s="219" t="n">
        <v>4222.94</v>
      </c>
      <c r="G254" s="219" t="n">
        <v>4222.94</v>
      </c>
      <c r="H254" s="219" t="n">
        <v>4222.94</v>
      </c>
      <c r="I254" s="219" t="n">
        <v>4222.94</v>
      </c>
      <c r="J254" s="219" t="n">
        <v>4222.94</v>
      </c>
      <c r="K254" s="219" t="n">
        <v>4222.94</v>
      </c>
      <c r="L254" s="219" t="n">
        <v>4222.94</v>
      </c>
      <c r="M254" s="219" t="n">
        <v>4222.94</v>
      </c>
      <c r="N254" s="208"/>
      <c r="O254" s="208"/>
      <c r="P254" s="208"/>
      <c r="Q254" s="209" t="n">
        <f aca="false">P254/D254</f>
        <v>0</v>
      </c>
    </row>
    <row r="255" customFormat="false" ht="15.75" hidden="false" customHeight="false" outlineLevel="0" collapsed="false">
      <c r="B255" s="210" t="n">
        <v>223</v>
      </c>
      <c r="C255" s="207" t="s">
        <v>854</v>
      </c>
      <c r="D255" s="218" t="n">
        <v>823.93</v>
      </c>
      <c r="E255" s="218" t="n">
        <v>823.93</v>
      </c>
      <c r="F255" s="218" t="n">
        <v>823.93</v>
      </c>
      <c r="G255" s="218" t="n">
        <v>823.93</v>
      </c>
      <c r="H255" s="218" t="n">
        <v>823.93</v>
      </c>
      <c r="I255" s="218" t="n">
        <v>823.93</v>
      </c>
      <c r="J255" s="218" t="n">
        <v>823.93</v>
      </c>
      <c r="K255" s="218" t="n">
        <v>823.93</v>
      </c>
      <c r="L255" s="218" t="n">
        <v>823.93</v>
      </c>
      <c r="M255" s="218" t="n">
        <v>823.93</v>
      </c>
      <c r="N255" s="217"/>
      <c r="O255" s="217"/>
      <c r="P255" s="217"/>
      <c r="Q255" s="209" t="n">
        <f aca="false">P255/D255</f>
        <v>0</v>
      </c>
    </row>
    <row r="256" customFormat="false" ht="15.75" hidden="false" customHeight="false" outlineLevel="0" collapsed="false">
      <c r="B256" s="210" t="n">
        <v>224</v>
      </c>
      <c r="C256" s="207" t="s">
        <v>855</v>
      </c>
      <c r="D256" s="219" t="n">
        <v>1439.48</v>
      </c>
      <c r="E256" s="219" t="n">
        <v>1439.48</v>
      </c>
      <c r="F256" s="219" t="n">
        <v>1439.48</v>
      </c>
      <c r="G256" s="219" t="n">
        <v>1439.48</v>
      </c>
      <c r="H256" s="219" t="n">
        <v>1439.48</v>
      </c>
      <c r="I256" s="219" t="n">
        <v>1439.48</v>
      </c>
      <c r="J256" s="219" t="n">
        <v>1439.48</v>
      </c>
      <c r="K256" s="219" t="n">
        <v>1439.48</v>
      </c>
      <c r="L256" s="219" t="n">
        <v>1439.48</v>
      </c>
      <c r="M256" s="219" t="n">
        <v>1439.48</v>
      </c>
      <c r="N256" s="208"/>
      <c r="O256" s="208"/>
      <c r="P256" s="208"/>
      <c r="Q256" s="209" t="n">
        <f aca="false">P256/D256</f>
        <v>0</v>
      </c>
    </row>
    <row r="257" customFormat="false" ht="15.75" hidden="false" customHeight="false" outlineLevel="0" collapsed="false">
      <c r="B257" s="210" t="n">
        <v>225</v>
      </c>
      <c r="C257" s="207" t="s">
        <v>856</v>
      </c>
      <c r="D257" s="218" t="n">
        <v>757.79</v>
      </c>
      <c r="E257" s="218" t="n">
        <v>757.79</v>
      </c>
      <c r="F257" s="218" t="n">
        <v>757.79</v>
      </c>
      <c r="G257" s="218" t="n">
        <v>757.79</v>
      </c>
      <c r="H257" s="218" t="n">
        <v>757.79</v>
      </c>
      <c r="I257" s="218" t="n">
        <v>757.79</v>
      </c>
      <c r="J257" s="218" t="n">
        <v>757.79</v>
      </c>
      <c r="K257" s="218" t="n">
        <v>757.79</v>
      </c>
      <c r="L257" s="218" t="n">
        <v>757.79</v>
      </c>
      <c r="M257" s="218" t="n">
        <v>757.79</v>
      </c>
      <c r="N257" s="217"/>
      <c r="O257" s="217"/>
      <c r="P257" s="217"/>
      <c r="Q257" s="209" t="n">
        <f aca="false">P257/D257</f>
        <v>0</v>
      </c>
    </row>
    <row r="258" customFormat="false" ht="22.5" hidden="false" customHeight="false" outlineLevel="0" collapsed="false">
      <c r="B258" s="210" t="n">
        <v>226</v>
      </c>
      <c r="C258" s="207" t="s">
        <v>857</v>
      </c>
      <c r="D258" s="218" t="n">
        <v>757.01</v>
      </c>
      <c r="E258" s="218" t="n">
        <v>757.01</v>
      </c>
      <c r="F258" s="218" t="n">
        <v>757.01</v>
      </c>
      <c r="G258" s="218" t="n">
        <v>757.01</v>
      </c>
      <c r="H258" s="218" t="n">
        <v>757.01</v>
      </c>
      <c r="I258" s="218" t="n">
        <v>757.01</v>
      </c>
      <c r="J258" s="218" t="n">
        <v>757.01</v>
      </c>
      <c r="K258" s="218" t="n">
        <v>757.01</v>
      </c>
      <c r="L258" s="218" t="n">
        <v>757.01</v>
      </c>
      <c r="M258" s="218" t="n">
        <v>757.01</v>
      </c>
      <c r="N258" s="217"/>
      <c r="O258" s="217"/>
      <c r="P258" s="217"/>
      <c r="Q258" s="209" t="n">
        <f aca="false">P258/D258</f>
        <v>0</v>
      </c>
    </row>
    <row r="259" customFormat="false" ht="15.75" hidden="false" customHeight="false" outlineLevel="0" collapsed="false">
      <c r="B259" s="210" t="n">
        <v>227</v>
      </c>
      <c r="C259" s="207" t="s">
        <v>858</v>
      </c>
      <c r="D259" s="219" t="n">
        <v>2208.12</v>
      </c>
      <c r="E259" s="219" t="n">
        <v>2208.12</v>
      </c>
      <c r="F259" s="219" t="n">
        <v>2208.12</v>
      </c>
      <c r="G259" s="219" t="n">
        <v>2208.12</v>
      </c>
      <c r="H259" s="219" t="n">
        <v>2208.12</v>
      </c>
      <c r="I259" s="219" t="n">
        <v>2208.12</v>
      </c>
      <c r="J259" s="219" t="n">
        <v>2208.12</v>
      </c>
      <c r="K259" s="219" t="n">
        <v>2208.12</v>
      </c>
      <c r="L259" s="219" t="n">
        <v>2208.12</v>
      </c>
      <c r="M259" s="219" t="n">
        <v>2208.12</v>
      </c>
      <c r="N259" s="208"/>
      <c r="O259" s="208"/>
      <c r="P259" s="208"/>
      <c r="Q259" s="209" t="n">
        <f aca="false">P259/D259</f>
        <v>0</v>
      </c>
    </row>
    <row r="260" customFormat="false" ht="15.75" hidden="false" customHeight="false" outlineLevel="0" collapsed="false">
      <c r="B260" s="210" t="n">
        <v>228</v>
      </c>
      <c r="C260" s="207" t="s">
        <v>859</v>
      </c>
      <c r="D260" s="219" t="n">
        <v>1024.85</v>
      </c>
      <c r="E260" s="219" t="n">
        <v>1024.85</v>
      </c>
      <c r="F260" s="219" t="n">
        <v>1024.85</v>
      </c>
      <c r="G260" s="219" t="n">
        <v>1024.85</v>
      </c>
      <c r="H260" s="219" t="n">
        <v>1024.85</v>
      </c>
      <c r="I260" s="219" t="n">
        <v>1024.85</v>
      </c>
      <c r="J260" s="219" t="n">
        <v>1024.85</v>
      </c>
      <c r="K260" s="219" t="n">
        <v>1024.85</v>
      </c>
      <c r="L260" s="219" t="n">
        <v>1024.85</v>
      </c>
      <c r="M260" s="219" t="n">
        <v>1024.85</v>
      </c>
      <c r="N260" s="208"/>
      <c r="O260" s="208"/>
      <c r="P260" s="208"/>
      <c r="Q260" s="209" t="n">
        <f aca="false">P260/D260</f>
        <v>0</v>
      </c>
    </row>
    <row r="261" customFormat="false" ht="15.75" hidden="false" customHeight="false" outlineLevel="0" collapsed="false">
      <c r="B261" s="210" t="n">
        <v>229</v>
      </c>
      <c r="C261" s="207" t="s">
        <v>860</v>
      </c>
      <c r="D261" s="219" t="n">
        <v>1089.3</v>
      </c>
      <c r="E261" s="219" t="n">
        <v>1089.3</v>
      </c>
      <c r="F261" s="219" t="n">
        <v>1089.3</v>
      </c>
      <c r="G261" s="219" t="n">
        <v>1089.3</v>
      </c>
      <c r="H261" s="219" t="n">
        <v>1089.3</v>
      </c>
      <c r="I261" s="219" t="n">
        <v>1089.3</v>
      </c>
      <c r="J261" s="219" t="n">
        <v>1089.3</v>
      </c>
      <c r="K261" s="219" t="n">
        <v>1089.3</v>
      </c>
      <c r="L261" s="219" t="n">
        <v>1089.3</v>
      </c>
      <c r="M261" s="219" t="n">
        <v>1089.3</v>
      </c>
      <c r="N261" s="208"/>
      <c r="O261" s="208"/>
      <c r="P261" s="208"/>
      <c r="Q261" s="209" t="n">
        <f aca="false">P261/D261</f>
        <v>0</v>
      </c>
    </row>
    <row r="262" customFormat="false" ht="15.75" hidden="false" customHeight="false" outlineLevel="0" collapsed="false">
      <c r="B262" s="210" t="n">
        <v>230</v>
      </c>
      <c r="C262" s="207" t="s">
        <v>861</v>
      </c>
      <c r="D262" s="219" t="n">
        <v>1143.77</v>
      </c>
      <c r="E262" s="219" t="n">
        <v>1143.77</v>
      </c>
      <c r="F262" s="219" t="n">
        <v>1143.77</v>
      </c>
      <c r="G262" s="219" t="n">
        <v>1143.77</v>
      </c>
      <c r="H262" s="219" t="n">
        <v>1143.77</v>
      </c>
      <c r="I262" s="219" t="n">
        <v>1143.77</v>
      </c>
      <c r="J262" s="219" t="n">
        <v>1143.77</v>
      </c>
      <c r="K262" s="219" t="n">
        <v>1143.77</v>
      </c>
      <c r="L262" s="219" t="n">
        <v>1143.77</v>
      </c>
      <c r="M262" s="219" t="n">
        <v>1143.77</v>
      </c>
      <c r="N262" s="208"/>
      <c r="O262" s="208"/>
      <c r="P262" s="208"/>
      <c r="Q262" s="209" t="n">
        <f aca="false">P262/D262</f>
        <v>0</v>
      </c>
    </row>
    <row r="263" customFormat="false" ht="22.5" hidden="false" customHeight="false" outlineLevel="0" collapsed="false">
      <c r="B263" s="210" t="n">
        <v>231</v>
      </c>
      <c r="C263" s="207" t="s">
        <v>862</v>
      </c>
      <c r="D263" s="218" t="n">
        <v>488.19</v>
      </c>
      <c r="E263" s="218" t="n">
        <v>488.19</v>
      </c>
      <c r="F263" s="218" t="n">
        <v>488.19</v>
      </c>
      <c r="G263" s="218" t="n">
        <v>488.19</v>
      </c>
      <c r="H263" s="218" t="n">
        <v>488.19</v>
      </c>
      <c r="I263" s="218" t="n">
        <v>488.19</v>
      </c>
      <c r="J263" s="218" t="n">
        <v>488.19</v>
      </c>
      <c r="K263" s="218" t="n">
        <v>488.19</v>
      </c>
      <c r="L263" s="218" t="n">
        <v>488.19</v>
      </c>
      <c r="M263" s="218" t="n">
        <v>488.19</v>
      </c>
      <c r="N263" s="217"/>
      <c r="O263" s="217"/>
      <c r="P263" s="217"/>
      <c r="Q263" s="209" t="n">
        <f aca="false">P263/D263</f>
        <v>0</v>
      </c>
    </row>
    <row r="264" customFormat="false" ht="22.5" hidden="false" customHeight="false" outlineLevel="0" collapsed="false">
      <c r="B264" s="210" t="n">
        <v>232</v>
      </c>
      <c r="C264" s="207" t="s">
        <v>863</v>
      </c>
      <c r="D264" s="218" t="n">
        <v>536.67</v>
      </c>
      <c r="E264" s="218" t="n">
        <v>536.67</v>
      </c>
      <c r="F264" s="218" t="n">
        <v>536.67</v>
      </c>
      <c r="G264" s="218" t="n">
        <v>536.67</v>
      </c>
      <c r="H264" s="218" t="n">
        <v>536.67</v>
      </c>
      <c r="I264" s="218" t="n">
        <v>536.67</v>
      </c>
      <c r="J264" s="218" t="n">
        <v>536.67</v>
      </c>
      <c r="K264" s="218" t="n">
        <v>536.67</v>
      </c>
      <c r="L264" s="218" t="n">
        <v>536.67</v>
      </c>
      <c r="M264" s="218" t="n">
        <v>536.67</v>
      </c>
      <c r="N264" s="217"/>
      <c r="O264" s="217"/>
      <c r="P264" s="217"/>
      <c r="Q264" s="209" t="n">
        <f aca="false">P264/D264</f>
        <v>0</v>
      </c>
    </row>
    <row r="265" customFormat="false" ht="22.5" hidden="false" customHeight="false" outlineLevel="0" collapsed="false">
      <c r="B265" s="210" t="n">
        <v>233</v>
      </c>
      <c r="C265" s="207" t="s">
        <v>864</v>
      </c>
      <c r="D265" s="218" t="n">
        <v>588.36</v>
      </c>
      <c r="E265" s="218" t="n">
        <v>588.36</v>
      </c>
      <c r="F265" s="218" t="n">
        <v>588.36</v>
      </c>
      <c r="G265" s="218" t="n">
        <v>588.36</v>
      </c>
      <c r="H265" s="218" t="n">
        <v>588.36</v>
      </c>
      <c r="I265" s="218" t="n">
        <v>588.36</v>
      </c>
      <c r="J265" s="218" t="n">
        <v>588.36</v>
      </c>
      <c r="K265" s="218" t="n">
        <v>588.36</v>
      </c>
      <c r="L265" s="218" t="n">
        <v>588.36</v>
      </c>
      <c r="M265" s="218" t="n">
        <v>588.36</v>
      </c>
      <c r="N265" s="217"/>
      <c r="O265" s="217"/>
      <c r="P265" s="217"/>
      <c r="Q265" s="209" t="n">
        <f aca="false">P265/D265</f>
        <v>0</v>
      </c>
    </row>
    <row r="266" customFormat="false" ht="15.75" hidden="false" customHeight="false" outlineLevel="0" collapsed="false">
      <c r="B266" s="210" t="n">
        <v>234</v>
      </c>
      <c r="C266" s="207" t="s">
        <v>865</v>
      </c>
      <c r="D266" s="219" t="n">
        <v>3343.45</v>
      </c>
      <c r="E266" s="219" t="n">
        <v>3343.45</v>
      </c>
      <c r="F266" s="219" t="n">
        <v>3343.45</v>
      </c>
      <c r="G266" s="219" t="n">
        <v>3343.45</v>
      </c>
      <c r="H266" s="219" t="n">
        <v>3343.45</v>
      </c>
      <c r="I266" s="219" t="n">
        <v>3343.45</v>
      </c>
      <c r="J266" s="219" t="n">
        <v>3343.45</v>
      </c>
      <c r="K266" s="219" t="n">
        <v>3343.45</v>
      </c>
      <c r="L266" s="219" t="n">
        <v>3343.45</v>
      </c>
      <c r="M266" s="219" t="n">
        <v>3343.45</v>
      </c>
      <c r="N266" s="208"/>
      <c r="O266" s="208"/>
      <c r="P266" s="208"/>
      <c r="Q266" s="209" t="n">
        <f aca="false">P266/D266</f>
        <v>0</v>
      </c>
    </row>
    <row r="267" customFormat="false" ht="15.75" hidden="false" customHeight="false" outlineLevel="0" collapsed="false">
      <c r="B267" s="210" t="n">
        <v>235</v>
      </c>
      <c r="C267" s="207" t="s">
        <v>866</v>
      </c>
      <c r="D267" s="218" t="n">
        <v>651.96</v>
      </c>
      <c r="E267" s="218" t="n">
        <v>651.96</v>
      </c>
      <c r="F267" s="218" t="n">
        <v>651.96</v>
      </c>
      <c r="G267" s="218" t="n">
        <v>651.96</v>
      </c>
      <c r="H267" s="218" t="n">
        <v>651.96</v>
      </c>
      <c r="I267" s="218" t="n">
        <v>651.96</v>
      </c>
      <c r="J267" s="218" t="n">
        <v>651.96</v>
      </c>
      <c r="K267" s="218" t="n">
        <v>651.96</v>
      </c>
      <c r="L267" s="218" t="n">
        <v>651.96</v>
      </c>
      <c r="M267" s="218" t="n">
        <v>651.96</v>
      </c>
      <c r="N267" s="217"/>
      <c r="O267" s="217"/>
      <c r="P267" s="217"/>
      <c r="Q267" s="209" t="n">
        <f aca="false">P267/D267</f>
        <v>0</v>
      </c>
    </row>
    <row r="268" customFormat="false" ht="15.75" hidden="false" customHeight="false" outlineLevel="0" collapsed="false">
      <c r="B268" s="210" t="n">
        <v>236</v>
      </c>
      <c r="C268" s="207" t="s">
        <v>867</v>
      </c>
      <c r="D268" s="218" t="n">
        <v>488.79</v>
      </c>
      <c r="E268" s="218" t="n">
        <v>488.79</v>
      </c>
      <c r="F268" s="218" t="n">
        <v>488.79</v>
      </c>
      <c r="G268" s="218" t="n">
        <v>488.79</v>
      </c>
      <c r="H268" s="218" t="n">
        <v>488.79</v>
      </c>
      <c r="I268" s="218" t="n">
        <v>488.79</v>
      </c>
      <c r="J268" s="218" t="n">
        <v>488.79</v>
      </c>
      <c r="K268" s="218" t="n">
        <v>488.79</v>
      </c>
      <c r="L268" s="218" t="n">
        <v>488.79</v>
      </c>
      <c r="M268" s="218" t="n">
        <v>488.79</v>
      </c>
      <c r="N268" s="217"/>
      <c r="O268" s="217"/>
      <c r="P268" s="217"/>
      <c r="Q268" s="209" t="n">
        <f aca="false">P268/D268</f>
        <v>0</v>
      </c>
    </row>
    <row r="269" customFormat="false" ht="22.5" hidden="false" customHeight="false" outlineLevel="0" collapsed="false">
      <c r="B269" s="210" t="n">
        <v>237</v>
      </c>
      <c r="C269" s="207" t="s">
        <v>868</v>
      </c>
      <c r="D269" s="218" t="n">
        <v>0</v>
      </c>
      <c r="E269" s="218" t="n">
        <v>0</v>
      </c>
      <c r="F269" s="218" t="n">
        <v>0</v>
      </c>
      <c r="G269" s="218" t="n">
        <v>0</v>
      </c>
      <c r="H269" s="218" t="n">
        <v>0</v>
      </c>
      <c r="I269" s="218" t="n">
        <v>0</v>
      </c>
      <c r="J269" s="218" t="n">
        <v>0</v>
      </c>
      <c r="K269" s="218" t="n">
        <v>0</v>
      </c>
      <c r="L269" s="218" t="n">
        <v>0</v>
      </c>
      <c r="M269" s="218" t="n">
        <v>0</v>
      </c>
      <c r="N269" s="217"/>
      <c r="O269" s="217"/>
      <c r="P269" s="217"/>
      <c r="Q269" s="209"/>
    </row>
    <row r="270" customFormat="false" ht="15.75" hidden="false" customHeight="false" outlineLevel="0" collapsed="false">
      <c r="B270" s="210" t="n">
        <v>238</v>
      </c>
      <c r="C270" s="207" t="s">
        <v>869</v>
      </c>
      <c r="D270" s="218" t="n">
        <v>36.09</v>
      </c>
      <c r="E270" s="218" t="n">
        <v>36.09</v>
      </c>
      <c r="F270" s="218" t="n">
        <v>36.09</v>
      </c>
      <c r="G270" s="218" t="n">
        <v>36.09</v>
      </c>
      <c r="H270" s="218" t="n">
        <v>36.09</v>
      </c>
      <c r="I270" s="218" t="n">
        <v>36.09</v>
      </c>
      <c r="J270" s="218" t="n">
        <v>36.09</v>
      </c>
      <c r="K270" s="218" t="n">
        <v>36.09</v>
      </c>
      <c r="L270" s="218" t="n">
        <v>36.09</v>
      </c>
      <c r="M270" s="218" t="n">
        <v>36.09</v>
      </c>
      <c r="N270" s="217"/>
      <c r="O270" s="217"/>
      <c r="P270" s="217"/>
      <c r="Q270" s="209" t="n">
        <f aca="false">P270/D270</f>
        <v>0</v>
      </c>
    </row>
    <row r="271" customFormat="false" ht="22.5" hidden="false" customHeight="false" outlineLevel="0" collapsed="false">
      <c r="B271" s="210" t="n">
        <v>239</v>
      </c>
      <c r="C271" s="207" t="s">
        <v>870</v>
      </c>
      <c r="D271" s="219" t="n">
        <v>1780</v>
      </c>
      <c r="E271" s="219" t="n">
        <v>1780</v>
      </c>
      <c r="F271" s="219" t="n">
        <v>1780</v>
      </c>
      <c r="G271" s="219" t="n">
        <v>1780</v>
      </c>
      <c r="H271" s="219" t="n">
        <v>1780</v>
      </c>
      <c r="I271" s="219" t="n">
        <v>1780</v>
      </c>
      <c r="J271" s="219" t="n">
        <v>1780</v>
      </c>
      <c r="K271" s="219" t="n">
        <v>1780</v>
      </c>
      <c r="L271" s="219" t="n">
        <v>1780</v>
      </c>
      <c r="M271" s="219" t="n">
        <v>1780</v>
      </c>
      <c r="N271" s="208"/>
      <c r="O271" s="208"/>
      <c r="P271" s="208"/>
      <c r="Q271" s="209" t="n">
        <f aca="false">P271/D271</f>
        <v>0</v>
      </c>
    </row>
    <row r="272" customFormat="false" ht="22.5" hidden="false" customHeight="false" outlineLevel="0" collapsed="false">
      <c r="B272" s="210" t="n">
        <v>240</v>
      </c>
      <c r="C272" s="207" t="s">
        <v>871</v>
      </c>
      <c r="D272" s="219" t="n">
        <v>1820</v>
      </c>
      <c r="E272" s="219" t="n">
        <v>1820</v>
      </c>
      <c r="F272" s="219" t="n">
        <v>1820</v>
      </c>
      <c r="G272" s="219" t="n">
        <v>1820</v>
      </c>
      <c r="H272" s="219" t="n">
        <v>1820</v>
      </c>
      <c r="I272" s="219" t="n">
        <v>1820</v>
      </c>
      <c r="J272" s="219" t="n">
        <v>1820</v>
      </c>
      <c r="K272" s="219" t="n">
        <v>1820</v>
      </c>
      <c r="L272" s="219" t="n">
        <v>1820</v>
      </c>
      <c r="M272" s="219" t="n">
        <v>1820</v>
      </c>
      <c r="N272" s="208"/>
      <c r="O272" s="208"/>
      <c r="P272" s="208"/>
      <c r="Q272" s="209" t="n">
        <f aca="false">P272/D272</f>
        <v>0</v>
      </c>
    </row>
    <row r="273" customFormat="false" ht="15.75" hidden="false" customHeight="false" outlineLevel="0" collapsed="false">
      <c r="B273" s="210" t="n">
        <v>241</v>
      </c>
      <c r="C273" s="207" t="s">
        <v>872</v>
      </c>
      <c r="D273" s="219" t="n">
        <v>1350</v>
      </c>
      <c r="E273" s="219" t="n">
        <v>1350</v>
      </c>
      <c r="F273" s="219" t="n">
        <v>1350</v>
      </c>
      <c r="G273" s="219" t="n">
        <v>1350</v>
      </c>
      <c r="H273" s="219" t="n">
        <v>1350</v>
      </c>
      <c r="I273" s="219" t="n">
        <v>1350</v>
      </c>
      <c r="J273" s="219" t="n">
        <v>1350</v>
      </c>
      <c r="K273" s="219" t="n">
        <v>1350</v>
      </c>
      <c r="L273" s="219" t="n">
        <v>1350</v>
      </c>
      <c r="M273" s="219" t="n">
        <v>1350</v>
      </c>
      <c r="N273" s="208"/>
      <c r="O273" s="208"/>
      <c r="P273" s="208"/>
      <c r="Q273" s="209" t="n">
        <f aca="false">P273/D273</f>
        <v>0</v>
      </c>
    </row>
    <row r="274" customFormat="false" ht="15.75" hidden="false" customHeight="false" outlineLevel="0" collapsed="false">
      <c r="B274" s="210" t="n">
        <v>242</v>
      </c>
      <c r="C274" s="207" t="s">
        <v>873</v>
      </c>
      <c r="D274" s="219" t="n">
        <v>1080</v>
      </c>
      <c r="E274" s="219" t="n">
        <v>1080</v>
      </c>
      <c r="F274" s="219" t="n">
        <v>1080</v>
      </c>
      <c r="G274" s="219" t="n">
        <v>1080</v>
      </c>
      <c r="H274" s="219" t="n">
        <v>1080</v>
      </c>
      <c r="I274" s="219" t="n">
        <v>1080</v>
      </c>
      <c r="J274" s="219" t="n">
        <v>1080</v>
      </c>
      <c r="K274" s="219" t="n">
        <v>1080</v>
      </c>
      <c r="L274" s="219" t="n">
        <v>1080</v>
      </c>
      <c r="M274" s="219" t="n">
        <v>1080</v>
      </c>
      <c r="N274" s="208"/>
      <c r="O274" s="208"/>
      <c r="P274" s="208"/>
      <c r="Q274" s="209" t="n">
        <f aca="false">P274/D274</f>
        <v>0</v>
      </c>
    </row>
    <row r="275" customFormat="false" ht="15.75" hidden="false" customHeight="false" outlineLevel="0" collapsed="false">
      <c r="B275" s="210" t="n">
        <v>243</v>
      </c>
      <c r="C275" s="207" t="s">
        <v>874</v>
      </c>
      <c r="D275" s="219" t="n">
        <v>1080</v>
      </c>
      <c r="E275" s="219" t="n">
        <v>1080</v>
      </c>
      <c r="F275" s="219" t="n">
        <v>1080</v>
      </c>
      <c r="G275" s="219" t="n">
        <v>1080</v>
      </c>
      <c r="H275" s="219" t="n">
        <v>1080</v>
      </c>
      <c r="I275" s="219" t="n">
        <v>1080</v>
      </c>
      <c r="J275" s="219" t="n">
        <v>1080</v>
      </c>
      <c r="K275" s="219" t="n">
        <v>1080</v>
      </c>
      <c r="L275" s="219" t="n">
        <v>1080</v>
      </c>
      <c r="M275" s="219" t="n">
        <v>1080</v>
      </c>
      <c r="N275" s="208"/>
      <c r="O275" s="208"/>
      <c r="P275" s="208"/>
      <c r="Q275" s="209" t="n">
        <f aca="false">P275/D275</f>
        <v>0</v>
      </c>
    </row>
    <row r="276" customFormat="false" ht="15.75" hidden="false" customHeight="false" outlineLevel="0" collapsed="false">
      <c r="B276" s="210" t="n">
        <v>244</v>
      </c>
      <c r="C276" s="207" t="s">
        <v>875</v>
      </c>
      <c r="D276" s="219" t="n">
        <v>5000</v>
      </c>
      <c r="E276" s="219" t="n">
        <v>5000</v>
      </c>
      <c r="F276" s="219" t="n">
        <v>5000</v>
      </c>
      <c r="G276" s="219" t="n">
        <v>5000</v>
      </c>
      <c r="H276" s="219" t="n">
        <v>5000</v>
      </c>
      <c r="I276" s="219" t="n">
        <v>5000</v>
      </c>
      <c r="J276" s="219" t="n">
        <v>5000</v>
      </c>
      <c r="K276" s="219" t="n">
        <v>5000</v>
      </c>
      <c r="L276" s="219" t="n">
        <v>5000</v>
      </c>
      <c r="M276" s="219" t="n">
        <v>5000</v>
      </c>
      <c r="N276" s="208"/>
      <c r="O276" s="208"/>
      <c r="P276" s="208"/>
      <c r="Q276" s="209" t="n">
        <f aca="false">P276/D276</f>
        <v>0</v>
      </c>
    </row>
    <row r="277" customFormat="false" ht="15.75" hidden="false" customHeight="false" outlineLevel="0" collapsed="false">
      <c r="B277" s="210" t="n">
        <v>245</v>
      </c>
      <c r="C277" s="207" t="s">
        <v>876</v>
      </c>
      <c r="D277" s="219" t="n">
        <v>2100</v>
      </c>
      <c r="E277" s="219" t="n">
        <v>2100</v>
      </c>
      <c r="F277" s="219" t="n">
        <v>2100</v>
      </c>
      <c r="G277" s="219" t="n">
        <v>2100</v>
      </c>
      <c r="H277" s="219" t="n">
        <v>2100</v>
      </c>
      <c r="I277" s="219" t="n">
        <v>2100</v>
      </c>
      <c r="J277" s="219" t="n">
        <v>2100</v>
      </c>
      <c r="K277" s="219" t="n">
        <v>2100</v>
      </c>
      <c r="L277" s="219" t="n">
        <v>2100</v>
      </c>
      <c r="M277" s="219" t="n">
        <v>2100</v>
      </c>
      <c r="N277" s="208"/>
      <c r="O277" s="208"/>
      <c r="P277" s="208"/>
      <c r="Q277" s="209" t="n">
        <f aca="false">P277/D277</f>
        <v>0</v>
      </c>
    </row>
    <row r="278" customFormat="false" ht="15.75" hidden="false" customHeight="false" outlineLevel="0" collapsed="false">
      <c r="B278" s="210" t="n">
        <v>246</v>
      </c>
      <c r="C278" s="207" t="s">
        <v>877</v>
      </c>
      <c r="D278" s="219" t="n">
        <v>10800</v>
      </c>
      <c r="E278" s="219" t="n">
        <v>10800</v>
      </c>
      <c r="F278" s="219" t="n">
        <v>10800</v>
      </c>
      <c r="G278" s="219" t="n">
        <v>10800</v>
      </c>
      <c r="H278" s="219" t="n">
        <v>10800</v>
      </c>
      <c r="I278" s="219" t="n">
        <v>10800</v>
      </c>
      <c r="J278" s="219" t="n">
        <v>10800</v>
      </c>
      <c r="K278" s="219" t="n">
        <v>10800</v>
      </c>
      <c r="L278" s="219" t="n">
        <v>10800</v>
      </c>
      <c r="M278" s="219" t="n">
        <v>10800</v>
      </c>
      <c r="N278" s="208"/>
      <c r="O278" s="208"/>
      <c r="P278" s="208"/>
      <c r="Q278" s="209" t="n">
        <f aca="false">P278/D278</f>
        <v>0</v>
      </c>
    </row>
    <row r="279" customFormat="false" ht="15.75" hidden="false" customHeight="false" outlineLevel="0" collapsed="false">
      <c r="B279" s="210" t="n">
        <v>247</v>
      </c>
      <c r="C279" s="207" t="s">
        <v>878</v>
      </c>
      <c r="D279" s="219" t="n">
        <v>14000</v>
      </c>
      <c r="E279" s="219" t="n">
        <v>14000</v>
      </c>
      <c r="F279" s="219" t="n">
        <v>14000</v>
      </c>
      <c r="G279" s="219" t="n">
        <v>14000</v>
      </c>
      <c r="H279" s="219" t="n">
        <v>14000</v>
      </c>
      <c r="I279" s="219" t="n">
        <v>14000</v>
      </c>
      <c r="J279" s="219" t="n">
        <v>14000</v>
      </c>
      <c r="K279" s="219" t="n">
        <v>14000</v>
      </c>
      <c r="L279" s="219" t="n">
        <v>14000</v>
      </c>
      <c r="M279" s="219" t="n">
        <v>14000</v>
      </c>
      <c r="N279" s="208"/>
      <c r="O279" s="208"/>
      <c r="P279" s="208"/>
      <c r="Q279" s="209" t="n">
        <f aca="false">P279/D279</f>
        <v>0</v>
      </c>
    </row>
    <row r="280" customFormat="false" ht="22.5" hidden="false" customHeight="false" outlineLevel="0" collapsed="false">
      <c r="B280" s="210" t="n">
        <v>248</v>
      </c>
      <c r="C280" s="207" t="s">
        <v>879</v>
      </c>
      <c r="D280" s="220" t="n">
        <v>750</v>
      </c>
      <c r="E280" s="220" t="n">
        <v>750</v>
      </c>
      <c r="F280" s="220" t="n">
        <v>750</v>
      </c>
      <c r="G280" s="220" t="n">
        <v>750</v>
      </c>
      <c r="H280" s="220" t="n">
        <v>750</v>
      </c>
      <c r="I280" s="220" t="n">
        <v>750</v>
      </c>
      <c r="J280" s="220" t="n">
        <v>750</v>
      </c>
      <c r="K280" s="220" t="n">
        <v>750</v>
      </c>
      <c r="L280" s="220" t="n">
        <v>750</v>
      </c>
      <c r="M280" s="220" t="n">
        <v>750</v>
      </c>
      <c r="N280" s="220"/>
      <c r="O280" s="220"/>
      <c r="P280" s="220"/>
      <c r="Q280" s="209" t="n">
        <f aca="false">P280/D280</f>
        <v>0</v>
      </c>
    </row>
    <row r="281" customFormat="false" ht="33.75" hidden="false" customHeight="false" outlineLevel="0" collapsed="false">
      <c r="B281" s="210" t="n">
        <v>249</v>
      </c>
      <c r="C281" s="207" t="s">
        <v>880</v>
      </c>
      <c r="D281" s="221" t="n">
        <v>1450</v>
      </c>
      <c r="E281" s="221" t="n">
        <v>1450</v>
      </c>
      <c r="F281" s="221" t="n">
        <v>1450</v>
      </c>
      <c r="G281" s="221" t="n">
        <v>1450</v>
      </c>
      <c r="H281" s="221" t="n">
        <v>1450</v>
      </c>
      <c r="I281" s="221" t="n">
        <v>1450</v>
      </c>
      <c r="J281" s="221" t="n">
        <v>1450</v>
      </c>
      <c r="K281" s="221" t="n">
        <v>1450</v>
      </c>
      <c r="L281" s="221" t="n">
        <v>1450</v>
      </c>
      <c r="M281" s="221" t="n">
        <v>1450</v>
      </c>
      <c r="N281" s="221"/>
      <c r="O281" s="221"/>
      <c r="P281" s="221"/>
      <c r="Q281" s="209" t="n">
        <f aca="false">P281/D281</f>
        <v>0</v>
      </c>
    </row>
    <row r="282" customFormat="false" ht="22.5" hidden="false" customHeight="false" outlineLevel="0" collapsed="false">
      <c r="B282" s="210" t="n">
        <v>250</v>
      </c>
      <c r="C282" s="207" t="s">
        <v>881</v>
      </c>
      <c r="D282" s="220" t="n">
        <v>15</v>
      </c>
      <c r="E282" s="220" t="n">
        <v>15</v>
      </c>
      <c r="F282" s="220" t="n">
        <v>15</v>
      </c>
      <c r="G282" s="220" t="n">
        <v>15</v>
      </c>
      <c r="H282" s="220" t="n">
        <v>15</v>
      </c>
      <c r="I282" s="220" t="n">
        <v>15</v>
      </c>
      <c r="J282" s="220" t="n">
        <v>15</v>
      </c>
      <c r="K282" s="220" t="n">
        <v>15</v>
      </c>
      <c r="L282" s="220" t="n">
        <v>15</v>
      </c>
      <c r="M282" s="220" t="n">
        <v>15</v>
      </c>
      <c r="N282" s="220"/>
      <c r="O282" s="220"/>
      <c r="P282" s="220"/>
      <c r="Q282" s="209" t="n">
        <f aca="false">P282/D282</f>
        <v>0</v>
      </c>
    </row>
    <row r="283" customFormat="false" ht="33.75" hidden="false" customHeight="false" outlineLevel="0" collapsed="false">
      <c r="B283" s="210" t="n">
        <v>251</v>
      </c>
      <c r="C283" s="207" t="s">
        <v>882</v>
      </c>
      <c r="D283" s="221" t="n">
        <v>1045</v>
      </c>
      <c r="E283" s="221" t="n">
        <v>1045</v>
      </c>
      <c r="F283" s="221" t="n">
        <v>1045</v>
      </c>
      <c r="G283" s="221" t="n">
        <v>1045</v>
      </c>
      <c r="H283" s="221" t="n">
        <v>1045</v>
      </c>
      <c r="I283" s="221" t="n">
        <v>1045</v>
      </c>
      <c r="J283" s="221" t="n">
        <v>1045</v>
      </c>
      <c r="K283" s="221" t="n">
        <v>1045</v>
      </c>
      <c r="L283" s="221" t="n">
        <v>1045</v>
      </c>
      <c r="M283" s="221" t="n">
        <v>1045</v>
      </c>
      <c r="N283" s="221"/>
      <c r="O283" s="221"/>
      <c r="P283" s="221"/>
      <c r="Q283" s="209" t="n">
        <f aca="false">P283/D283</f>
        <v>0</v>
      </c>
    </row>
    <row r="284" customFormat="false" ht="15.75" hidden="false" customHeight="false" outlineLevel="0" collapsed="false">
      <c r="B284" s="210" t="n">
        <v>252</v>
      </c>
      <c r="C284" s="207" t="s">
        <v>883</v>
      </c>
      <c r="D284" s="220" t="n">
        <v>669.2</v>
      </c>
      <c r="E284" s="220" t="n">
        <v>669.2</v>
      </c>
      <c r="F284" s="220" t="n">
        <v>669.2</v>
      </c>
      <c r="G284" s="220" t="n">
        <v>669.2</v>
      </c>
      <c r="H284" s="220" t="n">
        <v>669.2</v>
      </c>
      <c r="I284" s="220" t="n">
        <v>669.2</v>
      </c>
      <c r="J284" s="220" t="n">
        <v>669.2</v>
      </c>
      <c r="K284" s="220" t="n">
        <v>669.2</v>
      </c>
      <c r="L284" s="220" t="n">
        <v>669.2</v>
      </c>
      <c r="M284" s="220" t="n">
        <v>669.2</v>
      </c>
      <c r="N284" s="220"/>
      <c r="O284" s="220"/>
      <c r="P284" s="220"/>
      <c r="Q284" s="209" t="n">
        <f aca="false">P284/D284</f>
        <v>0</v>
      </c>
    </row>
    <row r="285" customFormat="false" ht="22.5" hidden="false" customHeight="false" outlineLevel="0" collapsed="false">
      <c r="B285" s="210" t="n">
        <v>253</v>
      </c>
      <c r="C285" s="207" t="s">
        <v>884</v>
      </c>
      <c r="D285" s="220" t="n">
        <v>360</v>
      </c>
      <c r="E285" s="220" t="n">
        <v>360</v>
      </c>
      <c r="F285" s="220" t="n">
        <v>360</v>
      </c>
      <c r="G285" s="220" t="n">
        <v>360</v>
      </c>
      <c r="H285" s="220" t="n">
        <v>360</v>
      </c>
      <c r="I285" s="220" t="n">
        <v>360</v>
      </c>
      <c r="J285" s="220" t="n">
        <v>360</v>
      </c>
      <c r="K285" s="220" t="n">
        <v>360</v>
      </c>
      <c r="L285" s="220" t="n">
        <v>360</v>
      </c>
      <c r="M285" s="220" t="n">
        <v>360</v>
      </c>
      <c r="N285" s="220"/>
      <c r="O285" s="220"/>
      <c r="P285" s="220"/>
      <c r="Q285" s="209" t="n">
        <f aca="false">P285/D285</f>
        <v>0</v>
      </c>
    </row>
    <row r="286" customFormat="false" ht="22.5" hidden="false" customHeight="false" outlineLevel="0" collapsed="false">
      <c r="B286" s="210" t="n">
        <v>254</v>
      </c>
      <c r="C286" s="207" t="s">
        <v>885</v>
      </c>
      <c r="D286" s="220" t="n">
        <v>952.98</v>
      </c>
      <c r="E286" s="220" t="n">
        <v>952.98</v>
      </c>
      <c r="F286" s="220" t="n">
        <v>952.98</v>
      </c>
      <c r="G286" s="220" t="n">
        <v>952.98</v>
      </c>
      <c r="H286" s="220" t="n">
        <v>952.98</v>
      </c>
      <c r="I286" s="220" t="n">
        <v>952.98</v>
      </c>
      <c r="J286" s="220" t="n">
        <v>952.98</v>
      </c>
      <c r="K286" s="220" t="n">
        <v>952.98</v>
      </c>
      <c r="L286" s="220" t="n">
        <v>952.98</v>
      </c>
      <c r="M286" s="220" t="n">
        <v>952.98</v>
      </c>
      <c r="N286" s="220"/>
      <c r="O286" s="220"/>
      <c r="P286" s="220"/>
      <c r="Q286" s="209" t="n">
        <f aca="false">P286/D286</f>
        <v>0</v>
      </c>
    </row>
    <row r="287" customFormat="false" ht="22.5" hidden="false" customHeight="false" outlineLevel="0" collapsed="false">
      <c r="B287" s="210" t="n">
        <v>255</v>
      </c>
      <c r="C287" s="207" t="s">
        <v>886</v>
      </c>
      <c r="D287" s="221" t="n">
        <v>1594.26</v>
      </c>
      <c r="E287" s="221" t="n">
        <v>1594.26</v>
      </c>
      <c r="F287" s="221" t="n">
        <v>1594.26</v>
      </c>
      <c r="G287" s="221" t="n">
        <v>1594.26</v>
      </c>
      <c r="H287" s="221" t="n">
        <v>1594.26</v>
      </c>
      <c r="I287" s="221" t="n">
        <v>1594.26</v>
      </c>
      <c r="J287" s="221" t="n">
        <v>1594.26</v>
      </c>
      <c r="K287" s="221" t="n">
        <v>1594.26</v>
      </c>
      <c r="L287" s="221" t="n">
        <v>1594.26</v>
      </c>
      <c r="M287" s="221" t="n">
        <v>1594.26</v>
      </c>
      <c r="N287" s="221"/>
      <c r="O287" s="221"/>
      <c r="P287" s="221"/>
      <c r="Q287" s="209" t="n">
        <f aca="false">P287/D287</f>
        <v>0</v>
      </c>
    </row>
    <row r="288" customFormat="false" ht="22.5" hidden="false" customHeight="false" outlineLevel="0" collapsed="false">
      <c r="B288" s="210" t="n">
        <v>256</v>
      </c>
      <c r="C288" s="207" t="s">
        <v>887</v>
      </c>
      <c r="D288" s="221" t="n">
        <v>2173.95</v>
      </c>
      <c r="E288" s="221" t="n">
        <v>2173.95</v>
      </c>
      <c r="F288" s="221" t="n">
        <v>2173.95</v>
      </c>
      <c r="G288" s="221" t="n">
        <v>2173.95</v>
      </c>
      <c r="H288" s="221" t="n">
        <v>2173.95</v>
      </c>
      <c r="I288" s="221" t="n">
        <v>2173.95</v>
      </c>
      <c r="J288" s="221" t="n">
        <v>2173.95</v>
      </c>
      <c r="K288" s="221" t="n">
        <v>2173.95</v>
      </c>
      <c r="L288" s="221" t="n">
        <v>2173.95</v>
      </c>
      <c r="M288" s="221" t="n">
        <v>2173.95</v>
      </c>
      <c r="N288" s="221"/>
      <c r="O288" s="221"/>
      <c r="P288" s="221"/>
      <c r="Q288" s="209" t="n">
        <f aca="false">P288/D288</f>
        <v>0</v>
      </c>
    </row>
    <row r="289" customFormat="false" ht="22.5" hidden="false" customHeight="false" outlineLevel="0" collapsed="false">
      <c r="B289" s="210" t="n">
        <v>257</v>
      </c>
      <c r="C289" s="222" t="s">
        <v>888</v>
      </c>
      <c r="D289" s="221" t="n">
        <v>2719.43</v>
      </c>
      <c r="E289" s="221" t="n">
        <v>2719.43</v>
      </c>
      <c r="F289" s="221" t="n">
        <v>2719.43</v>
      </c>
      <c r="G289" s="221" t="n">
        <v>2719.43</v>
      </c>
      <c r="H289" s="221" t="n">
        <v>2719.43</v>
      </c>
      <c r="I289" s="221" t="n">
        <v>2719.43</v>
      </c>
      <c r="J289" s="221" t="n">
        <v>2719.43</v>
      </c>
      <c r="K289" s="221" t="n">
        <v>2719.43</v>
      </c>
      <c r="L289" s="221" t="n">
        <v>2719.43</v>
      </c>
      <c r="M289" s="221" t="n">
        <v>2719.43</v>
      </c>
      <c r="N289" s="223"/>
      <c r="O289" s="223"/>
      <c r="P289" s="223"/>
      <c r="Q289" s="224" t="n">
        <f aca="false">P289/D289</f>
        <v>0</v>
      </c>
    </row>
    <row r="290" customFormat="false" ht="15.75" hidden="false" customHeight="false" outlineLevel="0" collapsed="false">
      <c r="B290" s="210"/>
      <c r="C290" s="211" t="s">
        <v>889</v>
      </c>
      <c r="D290" s="225"/>
      <c r="E290" s="225"/>
      <c r="F290" s="225"/>
      <c r="G290" s="225"/>
      <c r="H290" s="225"/>
      <c r="I290" s="225"/>
      <c r="J290" s="225"/>
      <c r="K290" s="225"/>
      <c r="L290" s="225"/>
      <c r="M290" s="225"/>
      <c r="N290" s="207"/>
      <c r="O290" s="207"/>
      <c r="P290" s="207"/>
      <c r="Q290" s="209"/>
    </row>
    <row r="291" customFormat="false" ht="15.75" hidden="false" customHeight="false" outlineLevel="0" collapsed="false">
      <c r="B291" s="210" t="n">
        <v>258</v>
      </c>
      <c r="C291" s="207" t="s">
        <v>890</v>
      </c>
      <c r="D291" s="219" t="n">
        <v>2851.79</v>
      </c>
      <c r="E291" s="219" t="n">
        <v>2851.79</v>
      </c>
      <c r="F291" s="219" t="n">
        <v>2851.79</v>
      </c>
      <c r="G291" s="219" t="n">
        <v>2851.79</v>
      </c>
      <c r="H291" s="219" t="n">
        <v>2851.79</v>
      </c>
      <c r="I291" s="219" t="n">
        <v>2851.79</v>
      </c>
      <c r="J291" s="219" t="n">
        <v>2851.79</v>
      </c>
      <c r="K291" s="219" t="n">
        <v>2851.79</v>
      </c>
      <c r="L291" s="219" t="n">
        <v>2851.79</v>
      </c>
      <c r="M291" s="219" t="n">
        <v>2851.79</v>
      </c>
      <c r="N291" s="208"/>
      <c r="O291" s="208"/>
      <c r="P291" s="208"/>
      <c r="Q291" s="209" t="n">
        <f aca="false">P291/D291</f>
        <v>0</v>
      </c>
    </row>
    <row r="292" customFormat="false" ht="15.75" hidden="false" customHeight="false" outlineLevel="0" collapsed="false">
      <c r="B292" s="210" t="n">
        <v>259</v>
      </c>
      <c r="C292" s="207" t="s">
        <v>891</v>
      </c>
      <c r="D292" s="219" t="n">
        <v>2045.86</v>
      </c>
      <c r="E292" s="219" t="n">
        <v>2045.86</v>
      </c>
      <c r="F292" s="219" t="n">
        <v>2045.86</v>
      </c>
      <c r="G292" s="219" t="n">
        <v>2045.86</v>
      </c>
      <c r="H292" s="219" t="n">
        <v>2045.86</v>
      </c>
      <c r="I292" s="219" t="n">
        <v>2045.86</v>
      </c>
      <c r="J292" s="219" t="n">
        <v>2045.86</v>
      </c>
      <c r="K292" s="219" t="n">
        <v>2045.86</v>
      </c>
      <c r="L292" s="219" t="n">
        <v>2045.86</v>
      </c>
      <c r="M292" s="219" t="n">
        <v>2045.86</v>
      </c>
      <c r="N292" s="208"/>
      <c r="O292" s="208"/>
      <c r="P292" s="208"/>
      <c r="Q292" s="209" t="n">
        <f aca="false">P292/D292</f>
        <v>0</v>
      </c>
    </row>
    <row r="293" customFormat="false" ht="15.75" hidden="false" customHeight="false" outlineLevel="0" collapsed="false">
      <c r="B293" s="210" t="n">
        <v>260</v>
      </c>
      <c r="C293" s="207" t="s">
        <v>892</v>
      </c>
      <c r="D293" s="219" t="n">
        <v>1261.92</v>
      </c>
      <c r="E293" s="219" t="n">
        <v>1261.92</v>
      </c>
      <c r="F293" s="219" t="n">
        <v>1261.92</v>
      </c>
      <c r="G293" s="219" t="n">
        <v>1261.92</v>
      </c>
      <c r="H293" s="219" t="n">
        <v>1261.92</v>
      </c>
      <c r="I293" s="219" t="n">
        <v>1261.92</v>
      </c>
      <c r="J293" s="219" t="n">
        <v>1261.92</v>
      </c>
      <c r="K293" s="219" t="n">
        <v>1261.92</v>
      </c>
      <c r="L293" s="219" t="n">
        <v>1261.92</v>
      </c>
      <c r="M293" s="219" t="n">
        <v>1261.92</v>
      </c>
      <c r="N293" s="208"/>
      <c r="O293" s="208"/>
      <c r="P293" s="208"/>
      <c r="Q293" s="209" t="n">
        <f aca="false">P293/D293</f>
        <v>0</v>
      </c>
    </row>
    <row r="294" customFormat="false" ht="15.75" hidden="false" customHeight="false" outlineLevel="0" collapsed="false">
      <c r="B294" s="210" t="n">
        <v>261</v>
      </c>
      <c r="C294" s="207" t="s">
        <v>893</v>
      </c>
      <c r="D294" s="219" t="n">
        <v>2858.47</v>
      </c>
      <c r="E294" s="219" t="n">
        <v>2858.47</v>
      </c>
      <c r="F294" s="219" t="n">
        <v>2858.47</v>
      </c>
      <c r="G294" s="219" t="n">
        <v>2858.47</v>
      </c>
      <c r="H294" s="219" t="n">
        <v>2858.47</v>
      </c>
      <c r="I294" s="219" t="n">
        <v>2858.47</v>
      </c>
      <c r="J294" s="219" t="n">
        <v>2858.47</v>
      </c>
      <c r="K294" s="219" t="n">
        <v>2858.47</v>
      </c>
      <c r="L294" s="219" t="n">
        <v>2858.47</v>
      </c>
      <c r="M294" s="219" t="n">
        <v>2858.47</v>
      </c>
      <c r="N294" s="208"/>
      <c r="O294" s="208"/>
      <c r="P294" s="208"/>
      <c r="Q294" s="209" t="n">
        <f aca="false">P294/D294</f>
        <v>0</v>
      </c>
    </row>
    <row r="295" customFormat="false" ht="15.75" hidden="false" customHeight="false" outlineLevel="0" collapsed="false">
      <c r="B295" s="210"/>
      <c r="C295" s="211" t="s">
        <v>894</v>
      </c>
      <c r="D295" s="222"/>
      <c r="E295" s="222"/>
      <c r="F295" s="222"/>
      <c r="G295" s="222"/>
      <c r="H295" s="222"/>
      <c r="I295" s="222"/>
      <c r="J295" s="222"/>
      <c r="K295" s="222"/>
      <c r="L295" s="222"/>
      <c r="M295" s="222"/>
      <c r="N295" s="207"/>
      <c r="O295" s="207"/>
      <c r="P295" s="207"/>
      <c r="Q295" s="209"/>
    </row>
    <row r="296" customFormat="false" ht="15.75" hidden="false" customHeight="false" outlineLevel="0" collapsed="false">
      <c r="B296" s="210" t="n">
        <v>262</v>
      </c>
      <c r="C296" s="207" t="s">
        <v>895</v>
      </c>
      <c r="D296" s="219" t="n">
        <v>5881.95</v>
      </c>
      <c r="E296" s="219" t="n">
        <v>5881.95</v>
      </c>
      <c r="F296" s="219" t="n">
        <v>5881.95</v>
      </c>
      <c r="G296" s="219" t="n">
        <v>5881.95</v>
      </c>
      <c r="H296" s="219" t="n">
        <v>5881.95</v>
      </c>
      <c r="I296" s="219" t="n">
        <v>5881.95</v>
      </c>
      <c r="J296" s="219" t="n">
        <v>5881.95</v>
      </c>
      <c r="K296" s="219" t="n">
        <v>5881.95</v>
      </c>
      <c r="L296" s="219" t="n">
        <v>5881.95</v>
      </c>
      <c r="M296" s="219" t="n">
        <v>5881.95</v>
      </c>
      <c r="N296" s="208"/>
      <c r="O296" s="208"/>
      <c r="P296" s="208"/>
      <c r="Q296" s="209" t="n">
        <f aca="false">P296/D296</f>
        <v>0</v>
      </c>
    </row>
    <row r="297" customFormat="false" ht="15.75" hidden="false" customHeight="false" outlineLevel="0" collapsed="false">
      <c r="B297" s="210" t="n">
        <v>263</v>
      </c>
      <c r="C297" s="207" t="s">
        <v>896</v>
      </c>
      <c r="D297" s="219" t="n">
        <v>3651.26</v>
      </c>
      <c r="E297" s="219" t="n">
        <v>3651.26</v>
      </c>
      <c r="F297" s="219" t="n">
        <v>3651.26</v>
      </c>
      <c r="G297" s="219" t="n">
        <v>3651.26</v>
      </c>
      <c r="H297" s="219" t="n">
        <v>3651.26</v>
      </c>
      <c r="I297" s="219" t="n">
        <v>3651.26</v>
      </c>
      <c r="J297" s="219" t="n">
        <v>3651.26</v>
      </c>
      <c r="K297" s="219" t="n">
        <v>3651.26</v>
      </c>
      <c r="L297" s="219" t="n">
        <v>3651.26</v>
      </c>
      <c r="M297" s="219" t="n">
        <v>3651.26</v>
      </c>
      <c r="N297" s="208"/>
      <c r="O297" s="208"/>
      <c r="P297" s="208"/>
      <c r="Q297" s="209" t="n">
        <f aca="false">P297/D297</f>
        <v>0</v>
      </c>
    </row>
    <row r="298" customFormat="false" ht="15.75" hidden="false" customHeight="false" outlineLevel="0" collapsed="false">
      <c r="B298" s="210" t="n">
        <v>264</v>
      </c>
      <c r="C298" s="207" t="s">
        <v>897</v>
      </c>
      <c r="D298" s="219" t="n">
        <v>4836.38</v>
      </c>
      <c r="E298" s="219" t="n">
        <v>4836.38</v>
      </c>
      <c r="F298" s="219" t="n">
        <v>4836.38</v>
      </c>
      <c r="G298" s="219" t="n">
        <v>4836.38</v>
      </c>
      <c r="H298" s="219" t="n">
        <v>4836.38</v>
      </c>
      <c r="I298" s="219" t="n">
        <v>4836.38</v>
      </c>
      <c r="J298" s="219" t="n">
        <v>4836.38</v>
      </c>
      <c r="K298" s="219" t="n">
        <v>4836.38</v>
      </c>
      <c r="L298" s="219" t="n">
        <v>4836.38</v>
      </c>
      <c r="M298" s="219" t="n">
        <v>4836.38</v>
      </c>
      <c r="N298" s="208"/>
      <c r="O298" s="208"/>
      <c r="P298" s="208"/>
      <c r="Q298" s="209" t="n">
        <f aca="false">P298/D298</f>
        <v>0</v>
      </c>
    </row>
    <row r="299" customFormat="false" ht="15.75" hidden="false" customHeight="false" outlineLevel="0" collapsed="false">
      <c r="B299" s="210" t="n">
        <v>265</v>
      </c>
      <c r="C299" s="207" t="s">
        <v>898</v>
      </c>
      <c r="D299" s="219" t="n">
        <v>2675.5</v>
      </c>
      <c r="E299" s="219" t="n">
        <v>2675.5</v>
      </c>
      <c r="F299" s="219" t="n">
        <v>2675.5</v>
      </c>
      <c r="G299" s="219" t="n">
        <v>2675.5</v>
      </c>
      <c r="H299" s="219" t="n">
        <v>2675.5</v>
      </c>
      <c r="I299" s="219" t="n">
        <v>2675.5</v>
      </c>
      <c r="J299" s="219" t="n">
        <v>2675.5</v>
      </c>
      <c r="K299" s="219" t="n">
        <v>2675.5</v>
      </c>
      <c r="L299" s="219" t="n">
        <v>2675.5</v>
      </c>
      <c r="M299" s="219" t="n">
        <v>2675.5</v>
      </c>
      <c r="N299" s="208"/>
      <c r="O299" s="208"/>
      <c r="P299" s="208"/>
      <c r="Q299" s="209" t="n">
        <f aca="false">P299/D299</f>
        <v>0</v>
      </c>
    </row>
    <row r="300" customFormat="false" ht="15.75" hidden="false" customHeight="false" outlineLevel="0" collapsed="false">
      <c r="B300" s="210" t="n">
        <v>266</v>
      </c>
      <c r="C300" s="207" t="s">
        <v>899</v>
      </c>
      <c r="D300" s="218" t="n">
        <v>916.69</v>
      </c>
      <c r="E300" s="218" t="n">
        <v>916.69</v>
      </c>
      <c r="F300" s="218" t="n">
        <v>916.69</v>
      </c>
      <c r="G300" s="218" t="n">
        <v>916.69</v>
      </c>
      <c r="H300" s="218" t="n">
        <v>916.69</v>
      </c>
      <c r="I300" s="218" t="n">
        <v>916.69</v>
      </c>
      <c r="J300" s="218" t="n">
        <v>916.69</v>
      </c>
      <c r="K300" s="218" t="n">
        <v>916.69</v>
      </c>
      <c r="L300" s="218" t="n">
        <v>916.69</v>
      </c>
      <c r="M300" s="218" t="n">
        <v>916.69</v>
      </c>
      <c r="N300" s="217"/>
      <c r="O300" s="217"/>
      <c r="P300" s="217"/>
      <c r="Q300" s="209" t="n">
        <f aca="false">P300/D300</f>
        <v>0</v>
      </c>
    </row>
    <row r="301" customFormat="false" ht="15.75" hidden="false" customHeight="false" outlineLevel="0" collapsed="false">
      <c r="B301" s="210" t="n">
        <v>267</v>
      </c>
      <c r="C301" s="207" t="s">
        <v>900</v>
      </c>
      <c r="D301" s="219" t="n">
        <v>2672.4</v>
      </c>
      <c r="E301" s="219" t="n">
        <v>2672.4</v>
      </c>
      <c r="F301" s="219" t="n">
        <v>2672.4</v>
      </c>
      <c r="G301" s="219" t="n">
        <v>2672.4</v>
      </c>
      <c r="H301" s="219" t="n">
        <v>2672.4</v>
      </c>
      <c r="I301" s="219" t="n">
        <v>2672.4</v>
      </c>
      <c r="J301" s="219" t="n">
        <v>2672.4</v>
      </c>
      <c r="K301" s="219" t="n">
        <v>2672.4</v>
      </c>
      <c r="L301" s="219" t="n">
        <v>2672.4</v>
      </c>
      <c r="M301" s="219" t="n">
        <v>2672.4</v>
      </c>
      <c r="N301" s="208"/>
      <c r="O301" s="208"/>
      <c r="P301" s="208"/>
      <c r="Q301" s="209" t="n">
        <f aca="false">P301/D301</f>
        <v>0</v>
      </c>
    </row>
    <row r="302" customFormat="false" ht="15.75" hidden="false" customHeight="false" outlineLevel="0" collapsed="false">
      <c r="B302" s="210" t="n">
        <v>268</v>
      </c>
      <c r="C302" s="207" t="s">
        <v>901</v>
      </c>
      <c r="D302" s="219" t="n">
        <v>2476.9</v>
      </c>
      <c r="E302" s="219" t="n">
        <v>2476.9</v>
      </c>
      <c r="F302" s="219" t="n">
        <v>2476.9</v>
      </c>
      <c r="G302" s="219" t="n">
        <v>2476.9</v>
      </c>
      <c r="H302" s="219" t="n">
        <v>2476.9</v>
      </c>
      <c r="I302" s="219" t="n">
        <v>2476.9</v>
      </c>
      <c r="J302" s="219" t="n">
        <v>2476.9</v>
      </c>
      <c r="K302" s="219" t="n">
        <v>2476.9</v>
      </c>
      <c r="L302" s="219" t="n">
        <v>2476.9</v>
      </c>
      <c r="M302" s="219" t="n">
        <v>2476.9</v>
      </c>
      <c r="N302" s="208"/>
      <c r="O302" s="208"/>
      <c r="P302" s="208"/>
      <c r="Q302" s="209" t="n">
        <f aca="false">P302/D302</f>
        <v>0</v>
      </c>
    </row>
    <row r="303" customFormat="false" ht="15.75" hidden="false" customHeight="false" outlineLevel="0" collapsed="false">
      <c r="B303" s="210" t="n">
        <v>269</v>
      </c>
      <c r="C303" s="207" t="s">
        <v>902</v>
      </c>
      <c r="D303" s="219" t="n">
        <v>1007.2</v>
      </c>
      <c r="E303" s="219" t="n">
        <v>1007.2</v>
      </c>
      <c r="F303" s="219" t="n">
        <v>1007.2</v>
      </c>
      <c r="G303" s="219" t="n">
        <v>1007.2</v>
      </c>
      <c r="H303" s="219" t="n">
        <v>1007.2</v>
      </c>
      <c r="I303" s="219" t="n">
        <v>1007.2</v>
      </c>
      <c r="J303" s="219" t="n">
        <v>1007.2</v>
      </c>
      <c r="K303" s="219" t="n">
        <v>1007.2</v>
      </c>
      <c r="L303" s="219" t="n">
        <v>1007.2</v>
      </c>
      <c r="M303" s="219" t="n">
        <v>1007.2</v>
      </c>
      <c r="N303" s="208"/>
      <c r="O303" s="208"/>
      <c r="P303" s="208"/>
      <c r="Q303" s="209" t="n">
        <f aca="false">P303/D303</f>
        <v>0</v>
      </c>
    </row>
    <row r="304" customFormat="false" ht="15.75" hidden="false" customHeight="false" outlineLevel="0" collapsed="false">
      <c r="B304" s="210" t="n">
        <v>270</v>
      </c>
      <c r="C304" s="207" t="s">
        <v>903</v>
      </c>
      <c r="D304" s="218" t="n">
        <v>789.69</v>
      </c>
      <c r="E304" s="218" t="n">
        <v>789.69</v>
      </c>
      <c r="F304" s="218" t="n">
        <v>789.69</v>
      </c>
      <c r="G304" s="218" t="n">
        <v>789.69</v>
      </c>
      <c r="H304" s="218" t="n">
        <v>789.69</v>
      </c>
      <c r="I304" s="218" t="n">
        <v>789.69</v>
      </c>
      <c r="J304" s="218" t="n">
        <v>789.69</v>
      </c>
      <c r="K304" s="218" t="n">
        <v>789.69</v>
      </c>
      <c r="L304" s="218" t="n">
        <v>789.69</v>
      </c>
      <c r="M304" s="218" t="n">
        <v>789.69</v>
      </c>
      <c r="N304" s="217"/>
      <c r="O304" s="217"/>
      <c r="P304" s="217"/>
      <c r="Q304" s="209" t="n">
        <f aca="false">P304/D304</f>
        <v>0</v>
      </c>
    </row>
    <row r="305" customFormat="false" ht="15.75" hidden="false" customHeight="false" outlineLevel="0" collapsed="false">
      <c r="B305" s="210" t="n">
        <v>271</v>
      </c>
      <c r="C305" s="207" t="s">
        <v>904</v>
      </c>
      <c r="D305" s="218" t="n">
        <v>473.56</v>
      </c>
      <c r="E305" s="218" t="n">
        <v>473.56</v>
      </c>
      <c r="F305" s="218" t="n">
        <v>473.56</v>
      </c>
      <c r="G305" s="218" t="n">
        <v>473.56</v>
      </c>
      <c r="H305" s="218" t="n">
        <v>473.56</v>
      </c>
      <c r="I305" s="218" t="n">
        <v>473.56</v>
      </c>
      <c r="J305" s="218" t="n">
        <v>473.56</v>
      </c>
      <c r="K305" s="218" t="n">
        <v>473.56</v>
      </c>
      <c r="L305" s="218" t="n">
        <v>473.56</v>
      </c>
      <c r="M305" s="218" t="n">
        <v>473.56</v>
      </c>
      <c r="N305" s="217"/>
      <c r="O305" s="217"/>
      <c r="P305" s="217"/>
      <c r="Q305" s="209" t="n">
        <f aca="false">P305/D305</f>
        <v>0</v>
      </c>
    </row>
    <row r="306" customFormat="false" ht="15.75" hidden="false" customHeight="false" outlineLevel="0" collapsed="false">
      <c r="B306" s="210" t="n">
        <v>272</v>
      </c>
      <c r="C306" s="207" t="s">
        <v>905</v>
      </c>
      <c r="D306" s="218" t="n">
        <v>428.77</v>
      </c>
      <c r="E306" s="218" t="n">
        <v>428.77</v>
      </c>
      <c r="F306" s="218" t="n">
        <v>428.77</v>
      </c>
      <c r="G306" s="218" t="n">
        <v>428.77</v>
      </c>
      <c r="H306" s="218" t="n">
        <v>428.77</v>
      </c>
      <c r="I306" s="218" t="n">
        <v>428.77</v>
      </c>
      <c r="J306" s="218" t="n">
        <v>428.77</v>
      </c>
      <c r="K306" s="218" t="n">
        <v>428.77</v>
      </c>
      <c r="L306" s="218" t="n">
        <v>428.77</v>
      </c>
      <c r="M306" s="218" t="n">
        <v>428.77</v>
      </c>
      <c r="N306" s="217"/>
      <c r="O306" s="217"/>
      <c r="P306" s="217"/>
      <c r="Q306" s="209" t="n">
        <f aca="false">P306/D306</f>
        <v>0</v>
      </c>
    </row>
    <row r="307" customFormat="false" ht="15.75" hidden="false" customHeight="false" outlineLevel="0" collapsed="false">
      <c r="B307" s="210" t="n">
        <v>273</v>
      </c>
      <c r="C307" s="207" t="s">
        <v>906</v>
      </c>
      <c r="D307" s="219" t="n">
        <v>3985.62</v>
      </c>
      <c r="E307" s="219" t="n">
        <v>3985.62</v>
      </c>
      <c r="F307" s="219" t="n">
        <v>3985.62</v>
      </c>
      <c r="G307" s="219" t="n">
        <v>3985.62</v>
      </c>
      <c r="H307" s="219" t="n">
        <v>3985.62</v>
      </c>
      <c r="I307" s="219" t="n">
        <v>3985.62</v>
      </c>
      <c r="J307" s="219" t="n">
        <v>3985.62</v>
      </c>
      <c r="K307" s="219" t="n">
        <v>3985.62</v>
      </c>
      <c r="L307" s="219" t="n">
        <v>3985.62</v>
      </c>
      <c r="M307" s="219" t="n">
        <v>3985.62</v>
      </c>
      <c r="N307" s="208"/>
      <c r="O307" s="208"/>
      <c r="P307" s="208"/>
      <c r="Q307" s="209" t="n">
        <f aca="false">P307/D307</f>
        <v>0</v>
      </c>
    </row>
    <row r="308" customFormat="false" ht="15.75" hidden="false" customHeight="false" outlineLevel="0" collapsed="false">
      <c r="B308" s="210" t="n">
        <v>274</v>
      </c>
      <c r="C308" s="207" t="s">
        <v>907</v>
      </c>
      <c r="D308" s="219" t="n">
        <v>3283.19</v>
      </c>
      <c r="E308" s="219" t="n">
        <v>3283.19</v>
      </c>
      <c r="F308" s="219" t="n">
        <v>3283.19</v>
      </c>
      <c r="G308" s="219" t="n">
        <v>3283.19</v>
      </c>
      <c r="H308" s="219" t="n">
        <v>3283.19</v>
      </c>
      <c r="I308" s="219" t="n">
        <v>3283.19</v>
      </c>
      <c r="J308" s="219" t="n">
        <v>3283.19</v>
      </c>
      <c r="K308" s="219" t="n">
        <v>3283.19</v>
      </c>
      <c r="L308" s="219" t="n">
        <v>3283.19</v>
      </c>
      <c r="M308" s="219" t="n">
        <v>3283.19</v>
      </c>
      <c r="N308" s="208"/>
      <c r="O308" s="208"/>
      <c r="P308" s="208"/>
      <c r="Q308" s="209" t="n">
        <f aca="false">P308/D308</f>
        <v>0</v>
      </c>
    </row>
    <row r="309" customFormat="false" ht="15.75" hidden="false" customHeight="false" outlineLevel="0" collapsed="false">
      <c r="B309" s="210" t="n">
        <v>275</v>
      </c>
      <c r="C309" s="207" t="s">
        <v>908</v>
      </c>
      <c r="D309" s="219" t="n">
        <v>2392.28</v>
      </c>
      <c r="E309" s="219" t="n">
        <v>2392.28</v>
      </c>
      <c r="F309" s="219" t="n">
        <v>2392.28</v>
      </c>
      <c r="G309" s="219" t="n">
        <v>2392.28</v>
      </c>
      <c r="H309" s="219" t="n">
        <v>2392.28</v>
      </c>
      <c r="I309" s="219" t="n">
        <v>2392.28</v>
      </c>
      <c r="J309" s="219" t="n">
        <v>2392.28</v>
      </c>
      <c r="K309" s="219" t="n">
        <v>2392.28</v>
      </c>
      <c r="L309" s="219" t="n">
        <v>2392.28</v>
      </c>
      <c r="M309" s="219" t="n">
        <v>2392.28</v>
      </c>
      <c r="N309" s="208"/>
      <c r="O309" s="208"/>
      <c r="P309" s="208"/>
      <c r="Q309" s="209" t="n">
        <f aca="false">P309/D309</f>
        <v>0</v>
      </c>
    </row>
    <row r="310" customFormat="false" ht="15.75" hidden="false" customHeight="false" outlineLevel="0" collapsed="false">
      <c r="B310" s="210" t="n">
        <v>276</v>
      </c>
      <c r="C310" s="207" t="s">
        <v>909</v>
      </c>
      <c r="D310" s="219" t="n">
        <v>1509.32</v>
      </c>
      <c r="E310" s="219" t="n">
        <v>1509.32</v>
      </c>
      <c r="F310" s="219" t="n">
        <v>1509.32</v>
      </c>
      <c r="G310" s="219" t="n">
        <v>1509.32</v>
      </c>
      <c r="H310" s="219" t="n">
        <v>1509.32</v>
      </c>
      <c r="I310" s="219" t="n">
        <v>1509.32</v>
      </c>
      <c r="J310" s="219" t="n">
        <v>1509.32</v>
      </c>
      <c r="K310" s="219" t="n">
        <v>1509.32</v>
      </c>
      <c r="L310" s="219" t="n">
        <v>1509.32</v>
      </c>
      <c r="M310" s="219" t="n">
        <v>1509.32</v>
      </c>
      <c r="N310" s="208"/>
      <c r="O310" s="208"/>
      <c r="P310" s="208"/>
      <c r="Q310" s="209" t="n">
        <f aca="false">P310/D310</f>
        <v>0</v>
      </c>
    </row>
    <row r="311" customFormat="false" ht="15.75" hidden="false" customHeight="false" outlineLevel="0" collapsed="false">
      <c r="B311" s="210" t="n">
        <v>277</v>
      </c>
      <c r="C311" s="207" t="s">
        <v>910</v>
      </c>
      <c r="D311" s="219" t="n">
        <v>1401.81</v>
      </c>
      <c r="E311" s="219" t="n">
        <v>1401.81</v>
      </c>
      <c r="F311" s="219" t="n">
        <v>1401.81</v>
      </c>
      <c r="G311" s="219" t="n">
        <v>1401.81</v>
      </c>
      <c r="H311" s="219" t="n">
        <v>1401.81</v>
      </c>
      <c r="I311" s="219" t="n">
        <v>1401.81</v>
      </c>
      <c r="J311" s="219" t="n">
        <v>1401.81</v>
      </c>
      <c r="K311" s="219" t="n">
        <v>1401.81</v>
      </c>
      <c r="L311" s="219" t="n">
        <v>1401.81</v>
      </c>
      <c r="M311" s="219" t="n">
        <v>1401.81</v>
      </c>
      <c r="N311" s="208"/>
      <c r="O311" s="208"/>
      <c r="P311" s="208"/>
      <c r="Q311" s="209" t="n">
        <f aca="false">P311/D311</f>
        <v>0</v>
      </c>
    </row>
    <row r="312" customFormat="false" ht="15.75" hidden="false" customHeight="false" outlineLevel="0" collapsed="false">
      <c r="B312" s="210" t="n">
        <v>278</v>
      </c>
      <c r="C312" s="207" t="s">
        <v>911</v>
      </c>
      <c r="D312" s="219" t="n">
        <v>1364.48</v>
      </c>
      <c r="E312" s="219" t="n">
        <v>1364.48</v>
      </c>
      <c r="F312" s="219" t="n">
        <v>1364.48</v>
      </c>
      <c r="G312" s="219" t="n">
        <v>1364.48</v>
      </c>
      <c r="H312" s="219" t="n">
        <v>1364.48</v>
      </c>
      <c r="I312" s="219" t="n">
        <v>1364.48</v>
      </c>
      <c r="J312" s="219" t="n">
        <v>1364.48</v>
      </c>
      <c r="K312" s="219" t="n">
        <v>1364.48</v>
      </c>
      <c r="L312" s="219" t="n">
        <v>1364.48</v>
      </c>
      <c r="M312" s="219" t="n">
        <v>1364.48</v>
      </c>
      <c r="N312" s="208"/>
      <c r="O312" s="208"/>
      <c r="P312" s="208"/>
      <c r="Q312" s="209" t="n">
        <f aca="false">P312/D312</f>
        <v>0</v>
      </c>
    </row>
    <row r="313" customFormat="false" ht="15.75" hidden="false" customHeight="false" outlineLevel="0" collapsed="false">
      <c r="B313" s="210" t="n">
        <v>279</v>
      </c>
      <c r="C313" s="207" t="s">
        <v>912</v>
      </c>
      <c r="D313" s="219" t="n">
        <v>2542.13</v>
      </c>
      <c r="E313" s="219" t="n">
        <v>2542.13</v>
      </c>
      <c r="F313" s="219" t="n">
        <v>2542.13</v>
      </c>
      <c r="G313" s="219" t="n">
        <v>2542.13</v>
      </c>
      <c r="H313" s="219" t="n">
        <v>2542.13</v>
      </c>
      <c r="I313" s="219" t="n">
        <v>2542.13</v>
      </c>
      <c r="J313" s="219" t="n">
        <v>2542.13</v>
      </c>
      <c r="K313" s="219" t="n">
        <v>2542.13</v>
      </c>
      <c r="L313" s="219" t="n">
        <v>2542.13</v>
      </c>
      <c r="M313" s="219" t="n">
        <v>2542.13</v>
      </c>
      <c r="N313" s="208"/>
      <c r="O313" s="208"/>
      <c r="P313" s="208"/>
      <c r="Q313" s="209" t="n">
        <f aca="false">P313/D313</f>
        <v>0</v>
      </c>
    </row>
    <row r="314" customFormat="false" ht="15.75" hidden="false" customHeight="false" outlineLevel="0" collapsed="false">
      <c r="B314" s="210" t="n">
        <v>280</v>
      </c>
      <c r="C314" s="207" t="s">
        <v>913</v>
      </c>
      <c r="D314" s="219" t="n">
        <v>2895.2</v>
      </c>
      <c r="E314" s="219" t="n">
        <v>2895.2</v>
      </c>
      <c r="F314" s="219" t="n">
        <v>2895.2</v>
      </c>
      <c r="G314" s="219" t="n">
        <v>2895.2</v>
      </c>
      <c r="H314" s="219" t="n">
        <v>2895.2</v>
      </c>
      <c r="I314" s="219" t="n">
        <v>2895.2</v>
      </c>
      <c r="J314" s="219" t="n">
        <v>2895.2</v>
      </c>
      <c r="K314" s="219" t="n">
        <v>2895.2</v>
      </c>
      <c r="L314" s="219" t="n">
        <v>2895.2</v>
      </c>
      <c r="M314" s="219" t="n">
        <v>2895.2</v>
      </c>
      <c r="N314" s="208"/>
      <c r="O314" s="208"/>
      <c r="P314" s="208"/>
      <c r="Q314" s="209" t="n">
        <f aca="false">P314/D314</f>
        <v>0</v>
      </c>
    </row>
    <row r="315" customFormat="false" ht="15.75" hidden="false" customHeight="false" outlineLevel="0" collapsed="false">
      <c r="B315" s="210"/>
      <c r="C315" s="211" t="s">
        <v>914</v>
      </c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07"/>
      <c r="O315" s="207"/>
      <c r="P315" s="207"/>
      <c r="Q315" s="209"/>
    </row>
    <row r="316" customFormat="false" ht="15.75" hidden="false" customHeight="false" outlineLevel="0" collapsed="false">
      <c r="B316" s="210" t="n">
        <v>281</v>
      </c>
      <c r="C316" s="207" t="s">
        <v>915</v>
      </c>
      <c r="D316" s="218" t="n">
        <v>252.36</v>
      </c>
      <c r="E316" s="218" t="n">
        <v>252.36</v>
      </c>
      <c r="F316" s="218" t="n">
        <v>252.36</v>
      </c>
      <c r="G316" s="218" t="n">
        <v>252.36</v>
      </c>
      <c r="H316" s="218" t="n">
        <v>252.36</v>
      </c>
      <c r="I316" s="218" t="n">
        <v>252.36</v>
      </c>
      <c r="J316" s="218" t="n">
        <v>252.36</v>
      </c>
      <c r="K316" s="218" t="n">
        <v>252.36</v>
      </c>
      <c r="L316" s="218" t="n">
        <v>252.36</v>
      </c>
      <c r="M316" s="218" t="n">
        <v>252.36</v>
      </c>
      <c r="N316" s="217"/>
      <c r="O316" s="217"/>
      <c r="P316" s="217"/>
      <c r="Q316" s="209" t="n">
        <f aca="false">P316/D316</f>
        <v>0</v>
      </c>
    </row>
    <row r="317" customFormat="false" ht="15.75" hidden="false" customHeight="false" outlineLevel="0" collapsed="false">
      <c r="B317" s="210" t="n">
        <v>282</v>
      </c>
      <c r="C317" s="207" t="s">
        <v>916</v>
      </c>
      <c r="D317" s="218" t="n">
        <v>305.17</v>
      </c>
      <c r="E317" s="218" t="n">
        <v>305.17</v>
      </c>
      <c r="F317" s="218" t="n">
        <v>305.17</v>
      </c>
      <c r="G317" s="218" t="n">
        <v>305.17</v>
      </c>
      <c r="H317" s="218" t="n">
        <v>305.17</v>
      </c>
      <c r="I317" s="218" t="n">
        <v>305.17</v>
      </c>
      <c r="J317" s="218" t="n">
        <v>305.17</v>
      </c>
      <c r="K317" s="218" t="n">
        <v>305.17</v>
      </c>
      <c r="L317" s="218" t="n">
        <v>305.17</v>
      </c>
      <c r="M317" s="218" t="n">
        <v>305.17</v>
      </c>
      <c r="N317" s="217"/>
      <c r="O317" s="217"/>
      <c r="P317" s="217"/>
      <c r="Q317" s="209" t="n">
        <f aca="false">P317/D317</f>
        <v>0</v>
      </c>
    </row>
    <row r="318" customFormat="false" ht="15.75" hidden="false" customHeight="false" outlineLevel="0" collapsed="false">
      <c r="B318" s="210" t="n">
        <v>283</v>
      </c>
      <c r="C318" s="207" t="s">
        <v>917</v>
      </c>
      <c r="D318" s="218" t="n">
        <v>410.43</v>
      </c>
      <c r="E318" s="218" t="n">
        <v>410.43</v>
      </c>
      <c r="F318" s="218" t="n">
        <v>410.43</v>
      </c>
      <c r="G318" s="218" t="n">
        <v>410.43</v>
      </c>
      <c r="H318" s="218" t="n">
        <v>410.43</v>
      </c>
      <c r="I318" s="218" t="n">
        <v>410.43</v>
      </c>
      <c r="J318" s="218" t="n">
        <v>410.43</v>
      </c>
      <c r="K318" s="218" t="n">
        <v>410.43</v>
      </c>
      <c r="L318" s="218" t="n">
        <v>410.43</v>
      </c>
      <c r="M318" s="218" t="n">
        <v>410.43</v>
      </c>
      <c r="N318" s="217"/>
      <c r="O318" s="217"/>
      <c r="P318" s="217"/>
      <c r="Q318" s="209" t="n">
        <f aca="false">P318/D318</f>
        <v>0</v>
      </c>
    </row>
    <row r="319" customFormat="false" ht="15.75" hidden="false" customHeight="false" outlineLevel="0" collapsed="false">
      <c r="B319" s="210" t="n">
        <v>284</v>
      </c>
      <c r="C319" s="207" t="s">
        <v>918</v>
      </c>
      <c r="D319" s="218" t="n">
        <v>424</v>
      </c>
      <c r="E319" s="218" t="n">
        <v>424</v>
      </c>
      <c r="F319" s="218" t="n">
        <v>424</v>
      </c>
      <c r="G319" s="218" t="n">
        <v>424</v>
      </c>
      <c r="H319" s="218" t="n">
        <v>424</v>
      </c>
      <c r="I319" s="218" t="n">
        <v>424</v>
      </c>
      <c r="J319" s="218" t="n">
        <v>424</v>
      </c>
      <c r="K319" s="218" t="n">
        <v>424</v>
      </c>
      <c r="L319" s="218" t="n">
        <v>424</v>
      </c>
      <c r="M319" s="218" t="n">
        <v>424</v>
      </c>
      <c r="N319" s="217"/>
      <c r="O319" s="217"/>
      <c r="P319" s="217"/>
      <c r="Q319" s="209" t="n">
        <f aca="false">P319/D319</f>
        <v>0</v>
      </c>
    </row>
    <row r="320" customFormat="false" ht="15.75" hidden="false" customHeight="false" outlineLevel="0" collapsed="false">
      <c r="B320" s="210" t="n">
        <v>285</v>
      </c>
      <c r="C320" s="207" t="s">
        <v>919</v>
      </c>
      <c r="D320" s="218" t="n">
        <v>474.13</v>
      </c>
      <c r="E320" s="218" t="n">
        <v>474.13</v>
      </c>
      <c r="F320" s="218" t="n">
        <v>474.13</v>
      </c>
      <c r="G320" s="218" t="n">
        <v>474.13</v>
      </c>
      <c r="H320" s="218" t="n">
        <v>474.13</v>
      </c>
      <c r="I320" s="218" t="n">
        <v>474.13</v>
      </c>
      <c r="J320" s="218" t="n">
        <v>474.13</v>
      </c>
      <c r="K320" s="218" t="n">
        <v>474.13</v>
      </c>
      <c r="L320" s="218" t="n">
        <v>474.13</v>
      </c>
      <c r="M320" s="218" t="n">
        <v>474.13</v>
      </c>
      <c r="N320" s="217"/>
      <c r="O320" s="217"/>
      <c r="P320" s="217"/>
      <c r="Q320" s="209" t="n">
        <f aca="false">P320/D320</f>
        <v>0</v>
      </c>
    </row>
    <row r="321" customFormat="false" ht="22.5" hidden="false" customHeight="false" outlineLevel="0" collapsed="false">
      <c r="B321" s="210"/>
      <c r="C321" s="211" t="s">
        <v>920</v>
      </c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07"/>
      <c r="O321" s="207"/>
      <c r="P321" s="207"/>
      <c r="Q321" s="209"/>
    </row>
    <row r="322" customFormat="false" ht="15.75" hidden="false" customHeight="false" outlineLevel="0" collapsed="false">
      <c r="B322" s="210" t="n">
        <v>286</v>
      </c>
      <c r="C322" s="207" t="s">
        <v>921</v>
      </c>
      <c r="D322" s="219" t="n">
        <v>2851.81</v>
      </c>
      <c r="E322" s="219" t="n">
        <v>2851.81</v>
      </c>
      <c r="F322" s="219" t="n">
        <v>2851.81</v>
      </c>
      <c r="G322" s="219" t="n">
        <v>2851.81</v>
      </c>
      <c r="H322" s="219" t="n">
        <v>2851.81</v>
      </c>
      <c r="I322" s="219" t="n">
        <v>2851.81</v>
      </c>
      <c r="J322" s="219" t="n">
        <v>2851.81</v>
      </c>
      <c r="K322" s="219" t="n">
        <v>2851.81</v>
      </c>
      <c r="L322" s="219" t="n">
        <v>2851.81</v>
      </c>
      <c r="M322" s="219" t="n">
        <v>2851.81</v>
      </c>
      <c r="N322" s="208"/>
      <c r="O322" s="208"/>
      <c r="P322" s="208"/>
      <c r="Q322" s="209" t="n">
        <f aca="false">P322/D322</f>
        <v>0</v>
      </c>
    </row>
    <row r="323" customFormat="false" ht="15.75" hidden="false" customHeight="false" outlineLevel="0" collapsed="false">
      <c r="B323" s="210" t="n">
        <v>287</v>
      </c>
      <c r="C323" s="207" t="s">
        <v>922</v>
      </c>
      <c r="D323" s="219" t="n">
        <v>4163.35</v>
      </c>
      <c r="E323" s="219" t="n">
        <v>4163.35</v>
      </c>
      <c r="F323" s="219" t="n">
        <v>4163.35</v>
      </c>
      <c r="G323" s="219" t="n">
        <v>4163.35</v>
      </c>
      <c r="H323" s="219" t="n">
        <v>4163.35</v>
      </c>
      <c r="I323" s="219" t="n">
        <v>4163.35</v>
      </c>
      <c r="J323" s="219" t="n">
        <v>4163.35</v>
      </c>
      <c r="K323" s="219" t="n">
        <v>4163.35</v>
      </c>
      <c r="L323" s="219" t="n">
        <v>4163.35</v>
      </c>
      <c r="M323" s="219" t="n">
        <v>4163.35</v>
      </c>
      <c r="N323" s="208"/>
      <c r="O323" s="208"/>
      <c r="P323" s="208"/>
      <c r="Q323" s="209" t="n">
        <f aca="false">P323/D323</f>
        <v>0</v>
      </c>
    </row>
    <row r="324" customFormat="false" ht="15.75" hidden="false" customHeight="false" outlineLevel="0" collapsed="false">
      <c r="B324" s="210" t="n">
        <v>288</v>
      </c>
      <c r="C324" s="207" t="s">
        <v>923</v>
      </c>
      <c r="D324" s="219" t="n">
        <v>4163.35</v>
      </c>
      <c r="E324" s="219" t="n">
        <v>4163.35</v>
      </c>
      <c r="F324" s="219" t="n">
        <v>4163.35</v>
      </c>
      <c r="G324" s="219" t="n">
        <v>4163.35</v>
      </c>
      <c r="H324" s="219" t="n">
        <v>4163.35</v>
      </c>
      <c r="I324" s="219" t="n">
        <v>4163.35</v>
      </c>
      <c r="J324" s="219" t="n">
        <v>4163.35</v>
      </c>
      <c r="K324" s="219" t="n">
        <v>4163.35</v>
      </c>
      <c r="L324" s="219" t="n">
        <v>4163.35</v>
      </c>
      <c r="M324" s="219" t="n">
        <v>4163.35</v>
      </c>
      <c r="N324" s="208"/>
      <c r="O324" s="208"/>
      <c r="P324" s="208"/>
      <c r="Q324" s="209" t="n">
        <f aca="false">P324/D324</f>
        <v>0</v>
      </c>
    </row>
    <row r="325" customFormat="false" ht="15.75" hidden="false" customHeight="false" outlineLevel="0" collapsed="false">
      <c r="B325" s="210" t="n">
        <v>289</v>
      </c>
      <c r="C325" s="207" t="s">
        <v>924</v>
      </c>
      <c r="D325" s="219" t="n">
        <v>3292.33</v>
      </c>
      <c r="E325" s="219" t="n">
        <v>3292.33</v>
      </c>
      <c r="F325" s="219" t="n">
        <v>3292.33</v>
      </c>
      <c r="G325" s="219" t="n">
        <v>3292.33</v>
      </c>
      <c r="H325" s="219" t="n">
        <v>3292.33</v>
      </c>
      <c r="I325" s="219" t="n">
        <v>3292.33</v>
      </c>
      <c r="J325" s="219" t="n">
        <v>3292.33</v>
      </c>
      <c r="K325" s="219" t="n">
        <v>3292.33</v>
      </c>
      <c r="L325" s="219" t="n">
        <v>3292.33</v>
      </c>
      <c r="M325" s="219" t="n">
        <v>3292.33</v>
      </c>
      <c r="N325" s="208"/>
      <c r="O325" s="208"/>
      <c r="P325" s="208"/>
      <c r="Q325" s="209" t="n">
        <f aca="false">P325/D325</f>
        <v>0</v>
      </c>
    </row>
    <row r="326" customFormat="false" ht="15.75" hidden="false" customHeight="false" outlineLevel="0" collapsed="false">
      <c r="B326" s="210" t="n">
        <v>290</v>
      </c>
      <c r="C326" s="207" t="s">
        <v>925</v>
      </c>
      <c r="D326" s="219" t="n">
        <v>1790.33</v>
      </c>
      <c r="E326" s="219" t="n">
        <v>1790.33</v>
      </c>
      <c r="F326" s="219" t="n">
        <v>1790.33</v>
      </c>
      <c r="G326" s="219" t="n">
        <v>1790.33</v>
      </c>
      <c r="H326" s="219" t="n">
        <v>1790.33</v>
      </c>
      <c r="I326" s="219" t="n">
        <v>1790.33</v>
      </c>
      <c r="J326" s="219" t="n">
        <v>1790.33</v>
      </c>
      <c r="K326" s="219" t="n">
        <v>1790.33</v>
      </c>
      <c r="L326" s="219" t="n">
        <v>1790.33</v>
      </c>
      <c r="M326" s="219" t="n">
        <v>1790.33</v>
      </c>
      <c r="N326" s="208"/>
      <c r="O326" s="208"/>
      <c r="P326" s="208"/>
      <c r="Q326" s="209" t="n">
        <f aca="false">P326/D326</f>
        <v>0</v>
      </c>
    </row>
    <row r="327" customFormat="false" ht="15.75" hidden="false" customHeight="false" outlineLevel="0" collapsed="false">
      <c r="B327" s="210" t="n">
        <v>291</v>
      </c>
      <c r="C327" s="207" t="s">
        <v>926</v>
      </c>
      <c r="D327" s="219" t="n">
        <v>4836.38</v>
      </c>
      <c r="E327" s="219" t="n">
        <v>4836.38</v>
      </c>
      <c r="F327" s="219" t="n">
        <v>4836.38</v>
      </c>
      <c r="G327" s="219" t="n">
        <v>4836.38</v>
      </c>
      <c r="H327" s="219" t="n">
        <v>4836.38</v>
      </c>
      <c r="I327" s="219" t="n">
        <v>4836.38</v>
      </c>
      <c r="J327" s="219" t="n">
        <v>4836.38</v>
      </c>
      <c r="K327" s="219" t="n">
        <v>4836.38</v>
      </c>
      <c r="L327" s="219" t="n">
        <v>4836.38</v>
      </c>
      <c r="M327" s="219" t="n">
        <v>4836.38</v>
      </c>
      <c r="N327" s="208"/>
      <c r="O327" s="208"/>
      <c r="P327" s="208"/>
      <c r="Q327" s="209" t="n">
        <f aca="false">P327/D327</f>
        <v>0</v>
      </c>
    </row>
    <row r="328" customFormat="false" ht="15.75" hidden="false" customHeight="false" outlineLevel="0" collapsed="false">
      <c r="B328" s="210" t="n">
        <v>292</v>
      </c>
      <c r="C328" s="207" t="s">
        <v>898</v>
      </c>
      <c r="D328" s="219" t="n">
        <v>2675.5</v>
      </c>
      <c r="E328" s="219" t="n">
        <v>2675.5</v>
      </c>
      <c r="F328" s="219" t="n">
        <v>2675.5</v>
      </c>
      <c r="G328" s="219" t="n">
        <v>2675.5</v>
      </c>
      <c r="H328" s="219" t="n">
        <v>2675.5</v>
      </c>
      <c r="I328" s="219" t="n">
        <v>2675.5</v>
      </c>
      <c r="J328" s="219" t="n">
        <v>2675.5</v>
      </c>
      <c r="K328" s="219" t="n">
        <v>2675.5</v>
      </c>
      <c r="L328" s="219" t="n">
        <v>2675.5</v>
      </c>
      <c r="M328" s="219" t="n">
        <v>2675.5</v>
      </c>
      <c r="N328" s="208"/>
      <c r="O328" s="208"/>
      <c r="P328" s="208"/>
      <c r="Q328" s="209" t="n">
        <f aca="false">P328/D328</f>
        <v>0</v>
      </c>
    </row>
    <row r="329" customFormat="false" ht="15.75" hidden="false" customHeight="false" outlineLevel="0" collapsed="false">
      <c r="B329" s="210" t="n">
        <v>293</v>
      </c>
      <c r="C329" s="207" t="s">
        <v>927</v>
      </c>
      <c r="D329" s="219" t="n">
        <v>1261.92</v>
      </c>
      <c r="E329" s="219" t="n">
        <v>1261.92</v>
      </c>
      <c r="F329" s="219" t="n">
        <v>1261.92</v>
      </c>
      <c r="G329" s="219" t="n">
        <v>1261.92</v>
      </c>
      <c r="H329" s="219" t="n">
        <v>1261.92</v>
      </c>
      <c r="I329" s="219" t="n">
        <v>1261.92</v>
      </c>
      <c r="J329" s="219" t="n">
        <v>1261.92</v>
      </c>
      <c r="K329" s="219" t="n">
        <v>1261.92</v>
      </c>
      <c r="L329" s="219" t="n">
        <v>1261.92</v>
      </c>
      <c r="M329" s="219" t="n">
        <v>1261.92</v>
      </c>
      <c r="N329" s="208"/>
      <c r="O329" s="208"/>
      <c r="P329" s="208"/>
      <c r="Q329" s="209" t="n">
        <f aca="false">P329/D329</f>
        <v>0</v>
      </c>
    </row>
    <row r="330" customFormat="false" ht="15.75" hidden="false" customHeight="false" outlineLevel="0" collapsed="false">
      <c r="B330" s="210" t="n">
        <v>294</v>
      </c>
      <c r="C330" s="207" t="s">
        <v>928</v>
      </c>
      <c r="D330" s="218" t="n">
        <v>357.91</v>
      </c>
      <c r="E330" s="218" t="n">
        <v>357.91</v>
      </c>
      <c r="F330" s="218" t="n">
        <v>357.91</v>
      </c>
      <c r="G330" s="218" t="n">
        <v>357.91</v>
      </c>
      <c r="H330" s="218" t="n">
        <v>357.91</v>
      </c>
      <c r="I330" s="218" t="n">
        <v>357.91</v>
      </c>
      <c r="J330" s="218" t="n">
        <v>357.91</v>
      </c>
      <c r="K330" s="218" t="n">
        <v>357.91</v>
      </c>
      <c r="L330" s="218" t="n">
        <v>357.91</v>
      </c>
      <c r="M330" s="218" t="n">
        <v>357.91</v>
      </c>
      <c r="N330" s="217"/>
      <c r="O330" s="217"/>
      <c r="P330" s="217"/>
      <c r="Q330" s="209" t="n">
        <f aca="false">P330/D330</f>
        <v>0</v>
      </c>
    </row>
    <row r="331" customFormat="false" ht="15.75" hidden="false" customHeight="false" outlineLevel="0" collapsed="false">
      <c r="B331" s="210" t="n">
        <v>295</v>
      </c>
      <c r="C331" s="207" t="s">
        <v>929</v>
      </c>
      <c r="D331" s="218" t="n">
        <v>824.78</v>
      </c>
      <c r="E331" s="218" t="n">
        <v>824.78</v>
      </c>
      <c r="F331" s="218" t="n">
        <v>824.78</v>
      </c>
      <c r="G331" s="218" t="n">
        <v>824.78</v>
      </c>
      <c r="H331" s="218" t="n">
        <v>824.78</v>
      </c>
      <c r="I331" s="218" t="n">
        <v>824.78</v>
      </c>
      <c r="J331" s="218" t="n">
        <v>824.78</v>
      </c>
      <c r="K331" s="218" t="n">
        <v>824.78</v>
      </c>
      <c r="L331" s="218" t="n">
        <v>824.78</v>
      </c>
      <c r="M331" s="218" t="n">
        <v>824.78</v>
      </c>
      <c r="N331" s="217"/>
      <c r="O331" s="217"/>
      <c r="P331" s="217"/>
      <c r="Q331" s="209" t="n">
        <f aca="false">P331/D331</f>
        <v>0</v>
      </c>
    </row>
    <row r="332" customFormat="false" ht="15.75" hidden="false" customHeight="false" outlineLevel="0" collapsed="false">
      <c r="B332" s="210" t="n">
        <v>296</v>
      </c>
      <c r="C332" s="207" t="s">
        <v>930</v>
      </c>
      <c r="D332" s="218" t="n">
        <v>591.01</v>
      </c>
      <c r="E332" s="218" t="n">
        <v>591.01</v>
      </c>
      <c r="F332" s="218" t="n">
        <v>591.01</v>
      </c>
      <c r="G332" s="218" t="n">
        <v>591.01</v>
      </c>
      <c r="H332" s="218" t="n">
        <v>591.01</v>
      </c>
      <c r="I332" s="218" t="n">
        <v>591.01</v>
      </c>
      <c r="J332" s="218" t="n">
        <v>591.01</v>
      </c>
      <c r="K332" s="218" t="n">
        <v>591.01</v>
      </c>
      <c r="L332" s="218" t="n">
        <v>591.01</v>
      </c>
      <c r="M332" s="218" t="n">
        <v>591.01</v>
      </c>
      <c r="N332" s="217"/>
      <c r="O332" s="217"/>
      <c r="P332" s="217"/>
      <c r="Q332" s="209" t="n">
        <f aca="false">P332/D332</f>
        <v>0</v>
      </c>
    </row>
    <row r="333" customFormat="false" ht="15.75" hidden="false" customHeight="false" outlineLevel="0" collapsed="false">
      <c r="B333" s="210" t="n">
        <v>297</v>
      </c>
      <c r="C333" s="207" t="s">
        <v>931</v>
      </c>
      <c r="D333" s="219" t="n">
        <v>3985.62</v>
      </c>
      <c r="E333" s="219" t="n">
        <v>3985.62</v>
      </c>
      <c r="F333" s="219" t="n">
        <v>3985.62</v>
      </c>
      <c r="G333" s="219" t="n">
        <v>3985.62</v>
      </c>
      <c r="H333" s="219" t="n">
        <v>3985.62</v>
      </c>
      <c r="I333" s="219" t="n">
        <v>3985.62</v>
      </c>
      <c r="J333" s="219" t="n">
        <v>3985.62</v>
      </c>
      <c r="K333" s="219" t="n">
        <v>3985.62</v>
      </c>
      <c r="L333" s="219" t="n">
        <v>3985.62</v>
      </c>
      <c r="M333" s="219" t="n">
        <v>3985.62</v>
      </c>
      <c r="N333" s="208"/>
      <c r="O333" s="208"/>
      <c r="P333" s="208"/>
      <c r="Q333" s="209" t="n">
        <f aca="false">P333/D333</f>
        <v>0</v>
      </c>
    </row>
    <row r="334" customFormat="false" ht="15.75" hidden="false" customHeight="false" outlineLevel="0" collapsed="false">
      <c r="B334" s="210" t="n">
        <v>298</v>
      </c>
      <c r="C334" s="207" t="s">
        <v>932</v>
      </c>
      <c r="D334" s="219" t="n">
        <v>3283.19</v>
      </c>
      <c r="E334" s="219" t="n">
        <v>3283.19</v>
      </c>
      <c r="F334" s="219" t="n">
        <v>3283.19</v>
      </c>
      <c r="G334" s="219" t="n">
        <v>3283.19</v>
      </c>
      <c r="H334" s="219" t="n">
        <v>3283.19</v>
      </c>
      <c r="I334" s="219" t="n">
        <v>3283.19</v>
      </c>
      <c r="J334" s="219" t="n">
        <v>3283.19</v>
      </c>
      <c r="K334" s="219" t="n">
        <v>3283.19</v>
      </c>
      <c r="L334" s="219" t="n">
        <v>3283.19</v>
      </c>
      <c r="M334" s="219" t="n">
        <v>3283.19</v>
      </c>
      <c r="N334" s="208"/>
      <c r="O334" s="208"/>
      <c r="P334" s="208"/>
      <c r="Q334" s="209" t="n">
        <f aca="false">P334/D334</f>
        <v>0</v>
      </c>
    </row>
    <row r="335" customFormat="false" ht="15.75" hidden="false" customHeight="false" outlineLevel="0" collapsed="false">
      <c r="B335" s="210" t="n">
        <v>299</v>
      </c>
      <c r="C335" s="207" t="s">
        <v>896</v>
      </c>
      <c r="D335" s="219" t="n">
        <v>3651.26</v>
      </c>
      <c r="E335" s="219" t="n">
        <v>3651.26</v>
      </c>
      <c r="F335" s="219" t="n">
        <v>3651.26</v>
      </c>
      <c r="G335" s="219" t="n">
        <v>3651.26</v>
      </c>
      <c r="H335" s="219" t="n">
        <v>3651.26</v>
      </c>
      <c r="I335" s="219" t="n">
        <v>3651.26</v>
      </c>
      <c r="J335" s="219" t="n">
        <v>3651.26</v>
      </c>
      <c r="K335" s="219" t="n">
        <v>3651.26</v>
      </c>
      <c r="L335" s="219" t="n">
        <v>3651.26</v>
      </c>
      <c r="M335" s="219" t="n">
        <v>3651.26</v>
      </c>
      <c r="N335" s="208"/>
      <c r="O335" s="208"/>
      <c r="P335" s="208"/>
      <c r="Q335" s="209" t="n">
        <f aca="false">P335/D335</f>
        <v>0</v>
      </c>
    </row>
    <row r="336" customFormat="false" ht="15.75" hidden="false" customHeight="false" outlineLevel="0" collapsed="false">
      <c r="B336" s="210" t="n">
        <v>300</v>
      </c>
      <c r="C336" s="207" t="s">
        <v>933</v>
      </c>
      <c r="D336" s="218" t="n">
        <v>399.87</v>
      </c>
      <c r="E336" s="218" t="n">
        <v>399.87</v>
      </c>
      <c r="F336" s="218" t="n">
        <v>399.87</v>
      </c>
      <c r="G336" s="218" t="n">
        <v>399.87</v>
      </c>
      <c r="H336" s="218" t="n">
        <v>399.87</v>
      </c>
      <c r="I336" s="218" t="n">
        <v>399.87</v>
      </c>
      <c r="J336" s="218" t="n">
        <v>399.87</v>
      </c>
      <c r="K336" s="218" t="n">
        <v>399.87</v>
      </c>
      <c r="L336" s="218" t="n">
        <v>399.87</v>
      </c>
      <c r="M336" s="218" t="n">
        <v>399.87</v>
      </c>
      <c r="N336" s="217"/>
      <c r="O336" s="217"/>
      <c r="P336" s="217"/>
      <c r="Q336" s="209" t="n">
        <f aca="false">P336/D336</f>
        <v>0</v>
      </c>
    </row>
    <row r="337" customFormat="false" ht="15.75" hidden="false" customHeight="false" outlineLevel="0" collapsed="false">
      <c r="B337" s="210" t="n">
        <v>301</v>
      </c>
      <c r="C337" s="207" t="s">
        <v>919</v>
      </c>
      <c r="D337" s="218" t="n">
        <v>590.1</v>
      </c>
      <c r="E337" s="218" t="n">
        <v>590.1</v>
      </c>
      <c r="F337" s="218" t="n">
        <v>590.1</v>
      </c>
      <c r="G337" s="218" t="n">
        <v>590.1</v>
      </c>
      <c r="H337" s="218" t="n">
        <v>590.1</v>
      </c>
      <c r="I337" s="218" t="n">
        <v>590.1</v>
      </c>
      <c r="J337" s="218" t="n">
        <v>590.1</v>
      </c>
      <c r="K337" s="218" t="n">
        <v>590.1</v>
      </c>
      <c r="L337" s="218" t="n">
        <v>590.1</v>
      </c>
      <c r="M337" s="218" t="n">
        <v>590.1</v>
      </c>
      <c r="N337" s="217"/>
      <c r="O337" s="217"/>
      <c r="P337" s="217"/>
      <c r="Q337" s="209" t="n">
        <f aca="false">P337/D337</f>
        <v>0</v>
      </c>
    </row>
    <row r="338" customFormat="false" ht="15.75" hidden="false" customHeight="false" outlineLevel="0" collapsed="false">
      <c r="B338" s="210" t="n">
        <v>302</v>
      </c>
      <c r="C338" s="207" t="s">
        <v>934</v>
      </c>
      <c r="D338" s="226" t="n">
        <v>2313885.2</v>
      </c>
      <c r="E338" s="226" t="n">
        <v>2313885.2</v>
      </c>
      <c r="F338" s="226" t="n">
        <v>2313885.2</v>
      </c>
      <c r="G338" s="226" t="n">
        <v>2313885.2</v>
      </c>
      <c r="H338" s="226" t="n">
        <v>2313885.2</v>
      </c>
      <c r="I338" s="226" t="n">
        <v>2313885.2</v>
      </c>
      <c r="J338" s="226" t="n">
        <v>2313885.2</v>
      </c>
      <c r="K338" s="226" t="n">
        <v>2313885.2</v>
      </c>
      <c r="L338" s="226" t="n">
        <v>2313885.2</v>
      </c>
      <c r="M338" s="226" t="n">
        <v>2313885.2</v>
      </c>
      <c r="N338" s="227"/>
      <c r="O338" s="227"/>
      <c r="P338" s="227"/>
      <c r="Q338" s="209" t="n">
        <f aca="false">P338/D338</f>
        <v>0</v>
      </c>
    </row>
    <row r="339" customFormat="false" ht="15.75" hidden="false" customHeight="false" outlineLevel="0" collapsed="false">
      <c r="B339" s="210"/>
      <c r="C339" s="211" t="s">
        <v>935</v>
      </c>
      <c r="D339" s="222"/>
      <c r="E339" s="222"/>
      <c r="F339" s="222"/>
      <c r="G339" s="222"/>
      <c r="H339" s="222"/>
      <c r="I339" s="222"/>
      <c r="J339" s="222"/>
      <c r="K339" s="222"/>
      <c r="L339" s="222"/>
      <c r="M339" s="222"/>
      <c r="N339" s="207"/>
      <c r="O339" s="207"/>
      <c r="P339" s="207"/>
      <c r="Q339" s="209"/>
    </row>
    <row r="340" customFormat="false" ht="15.75" hidden="false" customHeight="false" outlineLevel="0" collapsed="false">
      <c r="B340" s="210"/>
      <c r="C340" s="211" t="s">
        <v>936</v>
      </c>
      <c r="D340" s="222"/>
      <c r="E340" s="222"/>
      <c r="F340" s="222"/>
      <c r="G340" s="222"/>
      <c r="H340" s="222"/>
      <c r="I340" s="222"/>
      <c r="J340" s="222"/>
      <c r="K340" s="222"/>
      <c r="L340" s="222"/>
      <c r="M340" s="222"/>
      <c r="N340" s="207"/>
      <c r="O340" s="207"/>
      <c r="P340" s="207"/>
      <c r="Q340" s="209"/>
    </row>
    <row r="341" customFormat="false" ht="15.75" hidden="false" customHeight="false" outlineLevel="0" collapsed="false">
      <c r="B341" s="210" t="n">
        <v>303</v>
      </c>
      <c r="C341" s="207" t="s">
        <v>890</v>
      </c>
      <c r="D341" s="226" t="n">
        <v>2592.54</v>
      </c>
      <c r="E341" s="226" t="n">
        <v>2592.54</v>
      </c>
      <c r="F341" s="226" t="n">
        <v>2592.54</v>
      </c>
      <c r="G341" s="226" t="n">
        <v>2592.54</v>
      </c>
      <c r="H341" s="226" t="n">
        <v>2592.54</v>
      </c>
      <c r="I341" s="226" t="n">
        <v>2592.54</v>
      </c>
      <c r="J341" s="226" t="n">
        <v>2592.54</v>
      </c>
      <c r="K341" s="226" t="n">
        <v>2592.54</v>
      </c>
      <c r="L341" s="226" t="n">
        <v>2592.54</v>
      </c>
      <c r="M341" s="226" t="n">
        <v>2592.54</v>
      </c>
      <c r="N341" s="227"/>
      <c r="O341" s="227"/>
      <c r="P341" s="227"/>
      <c r="Q341" s="209" t="n">
        <f aca="false">P341/D341</f>
        <v>0</v>
      </c>
    </row>
    <row r="342" customFormat="false" ht="15.75" hidden="false" customHeight="false" outlineLevel="0" collapsed="false">
      <c r="B342" s="210" t="n">
        <v>304</v>
      </c>
      <c r="C342" s="207" t="s">
        <v>891</v>
      </c>
      <c r="D342" s="226" t="n">
        <v>1859.87</v>
      </c>
      <c r="E342" s="226" t="n">
        <v>1859.87</v>
      </c>
      <c r="F342" s="226" t="n">
        <v>1859.87</v>
      </c>
      <c r="G342" s="226" t="n">
        <v>1859.87</v>
      </c>
      <c r="H342" s="226" t="n">
        <v>1859.87</v>
      </c>
      <c r="I342" s="226" t="n">
        <v>1859.87</v>
      </c>
      <c r="J342" s="226" t="n">
        <v>1859.87</v>
      </c>
      <c r="K342" s="226" t="n">
        <v>1859.87</v>
      </c>
      <c r="L342" s="226" t="n">
        <v>1859.87</v>
      </c>
      <c r="M342" s="226" t="n">
        <v>1859.87</v>
      </c>
      <c r="N342" s="227"/>
      <c r="O342" s="227"/>
      <c r="P342" s="227"/>
      <c r="Q342" s="209" t="n">
        <f aca="false">P342/D342</f>
        <v>0</v>
      </c>
    </row>
    <row r="343" customFormat="false" ht="15.75" hidden="false" customHeight="false" outlineLevel="0" collapsed="false">
      <c r="B343" s="210" t="n">
        <v>305</v>
      </c>
      <c r="C343" s="207" t="s">
        <v>892</v>
      </c>
      <c r="D343" s="226" t="n">
        <v>1147.2</v>
      </c>
      <c r="E343" s="226" t="n">
        <v>1147.2</v>
      </c>
      <c r="F343" s="226" t="n">
        <v>1147.2</v>
      </c>
      <c r="G343" s="226" t="n">
        <v>1147.2</v>
      </c>
      <c r="H343" s="226" t="n">
        <v>1147.2</v>
      </c>
      <c r="I343" s="226" t="n">
        <v>1147.2</v>
      </c>
      <c r="J343" s="226" t="n">
        <v>1147.2</v>
      </c>
      <c r="K343" s="226" t="n">
        <v>1147.2</v>
      </c>
      <c r="L343" s="226" t="n">
        <v>1147.2</v>
      </c>
      <c r="M343" s="226" t="n">
        <v>1147.2</v>
      </c>
      <c r="N343" s="227"/>
      <c r="O343" s="227"/>
      <c r="P343" s="227"/>
      <c r="Q343" s="209" t="n">
        <f aca="false">P343/D343</f>
        <v>0</v>
      </c>
    </row>
    <row r="344" customFormat="false" ht="15.75" hidden="false" customHeight="false" outlineLevel="0" collapsed="false">
      <c r="B344" s="210" t="n">
        <v>306</v>
      </c>
      <c r="C344" s="207" t="s">
        <v>893</v>
      </c>
      <c r="D344" s="226" t="n">
        <v>2598.61</v>
      </c>
      <c r="E344" s="226" t="n">
        <v>2598.61</v>
      </c>
      <c r="F344" s="226" t="n">
        <v>2598.61</v>
      </c>
      <c r="G344" s="226" t="n">
        <v>2598.61</v>
      </c>
      <c r="H344" s="226" t="n">
        <v>2598.61</v>
      </c>
      <c r="I344" s="226" t="n">
        <v>2598.61</v>
      </c>
      <c r="J344" s="226" t="n">
        <v>2598.61</v>
      </c>
      <c r="K344" s="226" t="n">
        <v>2598.61</v>
      </c>
      <c r="L344" s="226" t="n">
        <v>2598.61</v>
      </c>
      <c r="M344" s="226" t="n">
        <v>2598.61</v>
      </c>
      <c r="N344" s="227"/>
      <c r="O344" s="227"/>
      <c r="P344" s="227"/>
      <c r="Q344" s="209" t="n">
        <f aca="false">P344/D344</f>
        <v>0</v>
      </c>
    </row>
    <row r="345" customFormat="false" ht="15.75" hidden="false" customHeight="false" outlineLevel="0" collapsed="false">
      <c r="B345" s="210"/>
      <c r="C345" s="211" t="s">
        <v>894</v>
      </c>
      <c r="D345" s="222"/>
      <c r="E345" s="222"/>
      <c r="F345" s="222"/>
      <c r="G345" s="222"/>
      <c r="H345" s="222"/>
      <c r="I345" s="222"/>
      <c r="J345" s="222"/>
      <c r="K345" s="222"/>
      <c r="L345" s="222"/>
      <c r="M345" s="222"/>
      <c r="N345" s="207"/>
      <c r="O345" s="207"/>
      <c r="P345" s="207"/>
      <c r="Q345" s="209"/>
    </row>
    <row r="346" customFormat="false" ht="15.75" hidden="false" customHeight="false" outlineLevel="0" collapsed="false">
      <c r="B346" s="210" t="n">
        <v>307</v>
      </c>
      <c r="C346" s="207" t="s">
        <v>895</v>
      </c>
      <c r="D346" s="226" t="n">
        <v>5347.23</v>
      </c>
      <c r="E346" s="226" t="n">
        <v>5347.23</v>
      </c>
      <c r="F346" s="226" t="n">
        <v>5347.23</v>
      </c>
      <c r="G346" s="226" t="n">
        <v>5347.23</v>
      </c>
      <c r="H346" s="226" t="n">
        <v>5347.23</v>
      </c>
      <c r="I346" s="226" t="n">
        <v>5347.23</v>
      </c>
      <c r="J346" s="226" t="n">
        <v>5347.23</v>
      </c>
      <c r="K346" s="226" t="n">
        <v>5347.23</v>
      </c>
      <c r="L346" s="226" t="n">
        <v>5347.23</v>
      </c>
      <c r="M346" s="226" t="n">
        <v>5347.23</v>
      </c>
      <c r="N346" s="227"/>
      <c r="O346" s="227"/>
      <c r="P346" s="227"/>
      <c r="Q346" s="209" t="n">
        <f aca="false">P346/D346</f>
        <v>0</v>
      </c>
    </row>
    <row r="347" customFormat="false" ht="15.75" hidden="false" customHeight="false" outlineLevel="0" collapsed="false">
      <c r="B347" s="210" t="n">
        <v>308</v>
      </c>
      <c r="C347" s="207" t="s">
        <v>896</v>
      </c>
      <c r="D347" s="226" t="n">
        <v>3319.33</v>
      </c>
      <c r="E347" s="226" t="n">
        <v>3319.33</v>
      </c>
      <c r="F347" s="226" t="n">
        <v>3319.33</v>
      </c>
      <c r="G347" s="226" t="n">
        <v>3319.33</v>
      </c>
      <c r="H347" s="226" t="n">
        <v>3319.33</v>
      </c>
      <c r="I347" s="226" t="n">
        <v>3319.33</v>
      </c>
      <c r="J347" s="226" t="n">
        <v>3319.33</v>
      </c>
      <c r="K347" s="226" t="n">
        <v>3319.33</v>
      </c>
      <c r="L347" s="226" t="n">
        <v>3319.33</v>
      </c>
      <c r="M347" s="226" t="n">
        <v>3319.33</v>
      </c>
      <c r="N347" s="227"/>
      <c r="O347" s="227"/>
      <c r="P347" s="227"/>
      <c r="Q347" s="209" t="n">
        <f aca="false">P347/D347</f>
        <v>0</v>
      </c>
    </row>
    <row r="348" customFormat="false" ht="15.75" hidden="false" customHeight="false" outlineLevel="0" collapsed="false">
      <c r="B348" s="210" t="n">
        <v>309</v>
      </c>
      <c r="C348" s="207" t="s">
        <v>897</v>
      </c>
      <c r="D348" s="226" t="n">
        <v>4396.71</v>
      </c>
      <c r="E348" s="226" t="n">
        <v>4396.71</v>
      </c>
      <c r="F348" s="226" t="n">
        <v>4396.71</v>
      </c>
      <c r="G348" s="226" t="n">
        <v>4396.71</v>
      </c>
      <c r="H348" s="226" t="n">
        <v>4396.71</v>
      </c>
      <c r="I348" s="226" t="n">
        <v>4396.71</v>
      </c>
      <c r="J348" s="226" t="n">
        <v>4396.71</v>
      </c>
      <c r="K348" s="226" t="n">
        <v>4396.71</v>
      </c>
      <c r="L348" s="226" t="n">
        <v>4396.71</v>
      </c>
      <c r="M348" s="226" t="n">
        <v>4396.71</v>
      </c>
      <c r="N348" s="227"/>
      <c r="O348" s="227"/>
      <c r="P348" s="227"/>
      <c r="Q348" s="209" t="n">
        <f aca="false">P348/D348</f>
        <v>0</v>
      </c>
    </row>
    <row r="349" customFormat="false" ht="15.75" hidden="false" customHeight="false" outlineLevel="0" collapsed="false">
      <c r="B349" s="210" t="n">
        <v>310</v>
      </c>
      <c r="C349" s="207" t="s">
        <v>898</v>
      </c>
      <c r="D349" s="226" t="n">
        <v>2432.27</v>
      </c>
      <c r="E349" s="226" t="n">
        <v>2432.27</v>
      </c>
      <c r="F349" s="226" t="n">
        <v>2432.27</v>
      </c>
      <c r="G349" s="226" t="n">
        <v>2432.27</v>
      </c>
      <c r="H349" s="226" t="n">
        <v>2432.27</v>
      </c>
      <c r="I349" s="226" t="n">
        <v>2432.27</v>
      </c>
      <c r="J349" s="226" t="n">
        <v>2432.27</v>
      </c>
      <c r="K349" s="226" t="n">
        <v>2432.27</v>
      </c>
      <c r="L349" s="226" t="n">
        <v>2432.27</v>
      </c>
      <c r="M349" s="226" t="n">
        <v>2432.27</v>
      </c>
      <c r="N349" s="227"/>
      <c r="O349" s="227"/>
      <c r="P349" s="227"/>
      <c r="Q349" s="209" t="n">
        <f aca="false">P349/D349</f>
        <v>0</v>
      </c>
    </row>
    <row r="350" customFormat="false" ht="15.75" hidden="false" customHeight="false" outlineLevel="0" collapsed="false">
      <c r="B350" s="210" t="n">
        <v>311</v>
      </c>
      <c r="C350" s="207" t="s">
        <v>899</v>
      </c>
      <c r="D350" s="226" t="n">
        <v>833.35</v>
      </c>
      <c r="E350" s="226" t="n">
        <v>833.35</v>
      </c>
      <c r="F350" s="226" t="n">
        <v>833.35</v>
      </c>
      <c r="G350" s="226" t="n">
        <v>833.35</v>
      </c>
      <c r="H350" s="226" t="n">
        <v>833.35</v>
      </c>
      <c r="I350" s="226" t="n">
        <v>833.35</v>
      </c>
      <c r="J350" s="226" t="n">
        <v>833.35</v>
      </c>
      <c r="K350" s="226" t="n">
        <v>833.35</v>
      </c>
      <c r="L350" s="226" t="n">
        <v>833.35</v>
      </c>
      <c r="M350" s="226" t="n">
        <v>833.35</v>
      </c>
      <c r="N350" s="227"/>
      <c r="O350" s="227"/>
      <c r="P350" s="227"/>
      <c r="Q350" s="209" t="n">
        <f aca="false">P350/D350</f>
        <v>0</v>
      </c>
    </row>
    <row r="351" customFormat="false" ht="15.75" hidden="false" customHeight="false" outlineLevel="0" collapsed="false">
      <c r="B351" s="210" t="n">
        <v>312</v>
      </c>
      <c r="C351" s="207" t="s">
        <v>900</v>
      </c>
      <c r="D351" s="226" t="n">
        <v>2429.45</v>
      </c>
      <c r="E351" s="226" t="n">
        <v>2429.45</v>
      </c>
      <c r="F351" s="226" t="n">
        <v>2429.45</v>
      </c>
      <c r="G351" s="226" t="n">
        <v>2429.45</v>
      </c>
      <c r="H351" s="226" t="n">
        <v>2429.45</v>
      </c>
      <c r="I351" s="226" t="n">
        <v>2429.45</v>
      </c>
      <c r="J351" s="226" t="n">
        <v>2429.45</v>
      </c>
      <c r="K351" s="226" t="n">
        <v>2429.45</v>
      </c>
      <c r="L351" s="226" t="n">
        <v>2429.45</v>
      </c>
      <c r="M351" s="226" t="n">
        <v>2429.45</v>
      </c>
      <c r="N351" s="227"/>
      <c r="O351" s="227"/>
      <c r="P351" s="227"/>
      <c r="Q351" s="209" t="n">
        <f aca="false">P351/D351</f>
        <v>0</v>
      </c>
    </row>
    <row r="352" customFormat="false" ht="15.75" hidden="false" customHeight="false" outlineLevel="0" collapsed="false">
      <c r="B352" s="210" t="n">
        <v>313</v>
      </c>
      <c r="C352" s="207" t="s">
        <v>901</v>
      </c>
      <c r="D352" s="226" t="n">
        <v>2251.73</v>
      </c>
      <c r="E352" s="226" t="n">
        <v>2251.73</v>
      </c>
      <c r="F352" s="226" t="n">
        <v>2251.73</v>
      </c>
      <c r="G352" s="226" t="n">
        <v>2251.73</v>
      </c>
      <c r="H352" s="226" t="n">
        <v>2251.73</v>
      </c>
      <c r="I352" s="226" t="n">
        <v>2251.73</v>
      </c>
      <c r="J352" s="226" t="n">
        <v>2251.73</v>
      </c>
      <c r="K352" s="226" t="n">
        <v>2251.73</v>
      </c>
      <c r="L352" s="226" t="n">
        <v>2251.73</v>
      </c>
      <c r="M352" s="226" t="n">
        <v>2251.73</v>
      </c>
      <c r="N352" s="227"/>
      <c r="O352" s="227"/>
      <c r="P352" s="227"/>
      <c r="Q352" s="209" t="n">
        <f aca="false">P352/D352</f>
        <v>0</v>
      </c>
    </row>
    <row r="353" customFormat="false" ht="15.75" hidden="false" customHeight="false" outlineLevel="0" collapsed="false">
      <c r="B353" s="210" t="n">
        <v>314</v>
      </c>
      <c r="C353" s="207" t="s">
        <v>902</v>
      </c>
      <c r="D353" s="226" t="n">
        <v>915.64</v>
      </c>
      <c r="E353" s="226" t="n">
        <v>915.64</v>
      </c>
      <c r="F353" s="226" t="n">
        <v>915.64</v>
      </c>
      <c r="G353" s="226" t="n">
        <v>915.64</v>
      </c>
      <c r="H353" s="226" t="n">
        <v>915.64</v>
      </c>
      <c r="I353" s="226" t="n">
        <v>915.64</v>
      </c>
      <c r="J353" s="226" t="n">
        <v>915.64</v>
      </c>
      <c r="K353" s="226" t="n">
        <v>915.64</v>
      </c>
      <c r="L353" s="226" t="n">
        <v>915.64</v>
      </c>
      <c r="M353" s="226" t="n">
        <v>915.64</v>
      </c>
      <c r="N353" s="227"/>
      <c r="O353" s="227"/>
      <c r="P353" s="227"/>
      <c r="Q353" s="209" t="n">
        <f aca="false">P353/D353</f>
        <v>0</v>
      </c>
    </row>
    <row r="354" customFormat="false" ht="15.75" hidden="false" customHeight="false" outlineLevel="0" collapsed="false">
      <c r="B354" s="210" t="n">
        <v>315</v>
      </c>
      <c r="C354" s="207" t="s">
        <v>903</v>
      </c>
      <c r="D354" s="226" t="n">
        <v>717.9</v>
      </c>
      <c r="E354" s="226" t="n">
        <v>717.9</v>
      </c>
      <c r="F354" s="226" t="n">
        <v>717.9</v>
      </c>
      <c r="G354" s="226" t="n">
        <v>717.9</v>
      </c>
      <c r="H354" s="226" t="n">
        <v>717.9</v>
      </c>
      <c r="I354" s="226" t="n">
        <v>717.9</v>
      </c>
      <c r="J354" s="226" t="n">
        <v>717.9</v>
      </c>
      <c r="K354" s="226" t="n">
        <v>717.9</v>
      </c>
      <c r="L354" s="226" t="n">
        <v>717.9</v>
      </c>
      <c r="M354" s="226" t="n">
        <v>717.9</v>
      </c>
      <c r="N354" s="227"/>
      <c r="O354" s="227"/>
      <c r="P354" s="227"/>
      <c r="Q354" s="209" t="n">
        <f aca="false">P354/D354</f>
        <v>0</v>
      </c>
    </row>
    <row r="355" customFormat="false" ht="15.75" hidden="false" customHeight="false" outlineLevel="0" collapsed="false">
      <c r="B355" s="210" t="n">
        <v>316</v>
      </c>
      <c r="C355" s="207" t="s">
        <v>904</v>
      </c>
      <c r="D355" s="226" t="n">
        <v>430.51</v>
      </c>
      <c r="E355" s="226" t="n">
        <v>430.51</v>
      </c>
      <c r="F355" s="226" t="n">
        <v>430.51</v>
      </c>
      <c r="G355" s="226" t="n">
        <v>430.51</v>
      </c>
      <c r="H355" s="226" t="n">
        <v>430.51</v>
      </c>
      <c r="I355" s="226" t="n">
        <v>430.51</v>
      </c>
      <c r="J355" s="226" t="n">
        <v>430.51</v>
      </c>
      <c r="K355" s="226" t="n">
        <v>430.51</v>
      </c>
      <c r="L355" s="226" t="n">
        <v>430.51</v>
      </c>
      <c r="M355" s="226" t="n">
        <v>430.51</v>
      </c>
      <c r="N355" s="227"/>
      <c r="O355" s="227"/>
      <c r="P355" s="227"/>
      <c r="Q355" s="209" t="n">
        <f aca="false">P355/D355</f>
        <v>0</v>
      </c>
    </row>
    <row r="356" customFormat="false" ht="15.75" hidden="false" customHeight="false" outlineLevel="0" collapsed="false">
      <c r="B356" s="210" t="n">
        <v>317</v>
      </c>
      <c r="C356" s="207" t="s">
        <v>905</v>
      </c>
      <c r="D356" s="226" t="n">
        <v>389.79</v>
      </c>
      <c r="E356" s="226" t="n">
        <v>389.79</v>
      </c>
      <c r="F356" s="226" t="n">
        <v>389.79</v>
      </c>
      <c r="G356" s="226" t="n">
        <v>389.79</v>
      </c>
      <c r="H356" s="226" t="n">
        <v>389.79</v>
      </c>
      <c r="I356" s="226" t="n">
        <v>389.79</v>
      </c>
      <c r="J356" s="226" t="n">
        <v>389.79</v>
      </c>
      <c r="K356" s="226" t="n">
        <v>389.79</v>
      </c>
      <c r="L356" s="226" t="n">
        <v>389.79</v>
      </c>
      <c r="M356" s="226" t="n">
        <v>389.79</v>
      </c>
      <c r="N356" s="227"/>
      <c r="O356" s="227"/>
      <c r="P356" s="227"/>
      <c r="Q356" s="209" t="n">
        <f aca="false">P356/D356</f>
        <v>0</v>
      </c>
    </row>
    <row r="357" customFormat="false" ht="15.75" hidden="false" customHeight="false" outlineLevel="0" collapsed="false">
      <c r="B357" s="210" t="n">
        <v>318</v>
      </c>
      <c r="C357" s="207" t="s">
        <v>906</v>
      </c>
      <c r="D357" s="226" t="n">
        <v>3632.29</v>
      </c>
      <c r="E357" s="226" t="n">
        <v>3632.29</v>
      </c>
      <c r="F357" s="226" t="n">
        <v>3632.29</v>
      </c>
      <c r="G357" s="226" t="n">
        <v>3632.29</v>
      </c>
      <c r="H357" s="226" t="n">
        <v>3632.29</v>
      </c>
      <c r="I357" s="226" t="n">
        <v>3632.29</v>
      </c>
      <c r="J357" s="226" t="n">
        <v>3632.29</v>
      </c>
      <c r="K357" s="226" t="n">
        <v>3632.29</v>
      </c>
      <c r="L357" s="226" t="n">
        <v>3632.29</v>
      </c>
      <c r="M357" s="226" t="n">
        <v>3632.29</v>
      </c>
      <c r="N357" s="227"/>
      <c r="O357" s="227"/>
      <c r="P357" s="227"/>
      <c r="Q357" s="209" t="n">
        <f aca="false">P357/D357</f>
        <v>0</v>
      </c>
    </row>
    <row r="358" customFormat="false" ht="15.75" hidden="false" customHeight="false" outlineLevel="0" collapsed="false">
      <c r="B358" s="210" t="n">
        <v>319</v>
      </c>
      <c r="C358" s="207" t="s">
        <v>907</v>
      </c>
      <c r="D358" s="226" t="n">
        <v>2984.71</v>
      </c>
      <c r="E358" s="226" t="n">
        <v>2984.71</v>
      </c>
      <c r="F358" s="226" t="n">
        <v>2984.71</v>
      </c>
      <c r="G358" s="226" t="n">
        <v>2984.71</v>
      </c>
      <c r="H358" s="226" t="n">
        <v>2984.71</v>
      </c>
      <c r="I358" s="226" t="n">
        <v>2984.71</v>
      </c>
      <c r="J358" s="226" t="n">
        <v>2984.71</v>
      </c>
      <c r="K358" s="226" t="n">
        <v>2984.71</v>
      </c>
      <c r="L358" s="226" t="n">
        <v>2984.71</v>
      </c>
      <c r="M358" s="226" t="n">
        <v>2984.71</v>
      </c>
      <c r="N358" s="227"/>
      <c r="O358" s="227"/>
      <c r="P358" s="227"/>
      <c r="Q358" s="209" t="n">
        <f aca="false">P358/D358</f>
        <v>0</v>
      </c>
    </row>
    <row r="359" customFormat="false" ht="15.75" hidden="false" customHeight="false" outlineLevel="0" collapsed="false">
      <c r="B359" s="210" t="n">
        <v>320</v>
      </c>
      <c r="C359" s="207" t="s">
        <v>908</v>
      </c>
      <c r="D359" s="226" t="n">
        <v>2174.8</v>
      </c>
      <c r="E359" s="226" t="n">
        <v>2174.8</v>
      </c>
      <c r="F359" s="226" t="n">
        <v>2174.8</v>
      </c>
      <c r="G359" s="226" t="n">
        <v>2174.8</v>
      </c>
      <c r="H359" s="226" t="n">
        <v>2174.8</v>
      </c>
      <c r="I359" s="226" t="n">
        <v>2174.8</v>
      </c>
      <c r="J359" s="226" t="n">
        <v>2174.8</v>
      </c>
      <c r="K359" s="226" t="n">
        <v>2174.8</v>
      </c>
      <c r="L359" s="226" t="n">
        <v>2174.8</v>
      </c>
      <c r="M359" s="226" t="n">
        <v>2174.8</v>
      </c>
      <c r="N359" s="227"/>
      <c r="O359" s="227"/>
      <c r="P359" s="227"/>
      <c r="Q359" s="209" t="n">
        <f aca="false">P359/D359</f>
        <v>0</v>
      </c>
    </row>
    <row r="360" customFormat="false" ht="15.75" hidden="false" customHeight="false" outlineLevel="0" collapsed="false">
      <c r="B360" s="210" t="n">
        <v>321</v>
      </c>
      <c r="C360" s="207" t="s">
        <v>909</v>
      </c>
      <c r="D360" s="226" t="n">
        <v>1372.11</v>
      </c>
      <c r="E360" s="226" t="n">
        <v>1372.11</v>
      </c>
      <c r="F360" s="226" t="n">
        <v>1372.11</v>
      </c>
      <c r="G360" s="226" t="n">
        <v>1372.11</v>
      </c>
      <c r="H360" s="226" t="n">
        <v>1372.11</v>
      </c>
      <c r="I360" s="226" t="n">
        <v>1372.11</v>
      </c>
      <c r="J360" s="226" t="n">
        <v>1372.11</v>
      </c>
      <c r="K360" s="226" t="n">
        <v>1372.11</v>
      </c>
      <c r="L360" s="226" t="n">
        <v>1372.11</v>
      </c>
      <c r="M360" s="226" t="n">
        <v>1372.11</v>
      </c>
      <c r="N360" s="227"/>
      <c r="O360" s="227"/>
      <c r="P360" s="227"/>
      <c r="Q360" s="209" t="n">
        <f aca="false">P360/D360</f>
        <v>0</v>
      </c>
    </row>
    <row r="361" customFormat="false" ht="15.75" hidden="false" customHeight="false" outlineLevel="0" collapsed="false">
      <c r="B361" s="210" t="n">
        <v>322</v>
      </c>
      <c r="C361" s="207" t="s">
        <v>910</v>
      </c>
      <c r="D361" s="226" t="n">
        <v>1274.37</v>
      </c>
      <c r="E361" s="226" t="n">
        <v>1274.37</v>
      </c>
      <c r="F361" s="226" t="n">
        <v>1274.37</v>
      </c>
      <c r="G361" s="226" t="n">
        <v>1274.37</v>
      </c>
      <c r="H361" s="226" t="n">
        <v>1274.37</v>
      </c>
      <c r="I361" s="226" t="n">
        <v>1274.37</v>
      </c>
      <c r="J361" s="226" t="n">
        <v>1274.37</v>
      </c>
      <c r="K361" s="226" t="n">
        <v>1274.37</v>
      </c>
      <c r="L361" s="226" t="n">
        <v>1274.37</v>
      </c>
      <c r="M361" s="226" t="n">
        <v>1274.37</v>
      </c>
      <c r="N361" s="227"/>
      <c r="O361" s="227"/>
      <c r="P361" s="227"/>
      <c r="Q361" s="209" t="n">
        <f aca="false">P361/D361</f>
        <v>0</v>
      </c>
    </row>
    <row r="362" customFormat="false" ht="15.75" hidden="false" customHeight="false" outlineLevel="0" collapsed="false">
      <c r="B362" s="210" t="n">
        <v>323</v>
      </c>
      <c r="C362" s="207" t="s">
        <v>911</v>
      </c>
      <c r="D362" s="226" t="n">
        <v>1240.44</v>
      </c>
      <c r="E362" s="226" t="n">
        <v>1240.44</v>
      </c>
      <c r="F362" s="226" t="n">
        <v>1240.44</v>
      </c>
      <c r="G362" s="226" t="n">
        <v>1240.44</v>
      </c>
      <c r="H362" s="226" t="n">
        <v>1240.44</v>
      </c>
      <c r="I362" s="226" t="n">
        <v>1240.44</v>
      </c>
      <c r="J362" s="226" t="n">
        <v>1240.44</v>
      </c>
      <c r="K362" s="226" t="n">
        <v>1240.44</v>
      </c>
      <c r="L362" s="226" t="n">
        <v>1240.44</v>
      </c>
      <c r="M362" s="226" t="n">
        <v>1240.44</v>
      </c>
      <c r="N362" s="227"/>
      <c r="O362" s="227"/>
      <c r="P362" s="227"/>
      <c r="Q362" s="209" t="n">
        <f aca="false">P362/D362</f>
        <v>0</v>
      </c>
    </row>
    <row r="363" customFormat="false" ht="15.75" hidden="false" customHeight="false" outlineLevel="0" collapsed="false">
      <c r="B363" s="210" t="n">
        <v>324</v>
      </c>
      <c r="C363" s="207" t="s">
        <v>912</v>
      </c>
      <c r="D363" s="226" t="n">
        <v>2311.03</v>
      </c>
      <c r="E363" s="226" t="n">
        <v>2311.03</v>
      </c>
      <c r="F363" s="226" t="n">
        <v>2311.03</v>
      </c>
      <c r="G363" s="226" t="n">
        <v>2311.03</v>
      </c>
      <c r="H363" s="226" t="n">
        <v>2311.03</v>
      </c>
      <c r="I363" s="226" t="n">
        <v>2311.03</v>
      </c>
      <c r="J363" s="226" t="n">
        <v>2311.03</v>
      </c>
      <c r="K363" s="226" t="n">
        <v>2311.03</v>
      </c>
      <c r="L363" s="226" t="n">
        <v>2311.03</v>
      </c>
      <c r="M363" s="226" t="n">
        <v>2311.03</v>
      </c>
      <c r="N363" s="227"/>
      <c r="O363" s="227"/>
      <c r="P363" s="227"/>
      <c r="Q363" s="209" t="n">
        <f aca="false">P363/D363</f>
        <v>0</v>
      </c>
    </row>
    <row r="364" customFormat="false" ht="15.75" hidden="false" customHeight="false" outlineLevel="0" collapsed="false">
      <c r="B364" s="210" t="n">
        <v>325</v>
      </c>
      <c r="C364" s="207" t="s">
        <v>913</v>
      </c>
      <c r="D364" s="226" t="n">
        <v>2632</v>
      </c>
      <c r="E364" s="226" t="n">
        <v>2632</v>
      </c>
      <c r="F364" s="226" t="n">
        <v>2632</v>
      </c>
      <c r="G364" s="226" t="n">
        <v>2632</v>
      </c>
      <c r="H364" s="226" t="n">
        <v>2632</v>
      </c>
      <c r="I364" s="226" t="n">
        <v>2632</v>
      </c>
      <c r="J364" s="226" t="n">
        <v>2632</v>
      </c>
      <c r="K364" s="226" t="n">
        <v>2632</v>
      </c>
      <c r="L364" s="226" t="n">
        <v>2632</v>
      </c>
      <c r="M364" s="226" t="n">
        <v>2632</v>
      </c>
      <c r="N364" s="227"/>
      <c r="O364" s="227"/>
      <c r="P364" s="227"/>
      <c r="Q364" s="209" t="n">
        <f aca="false">P364/D364</f>
        <v>0</v>
      </c>
    </row>
    <row r="365" customFormat="false" ht="15.75" hidden="false" customHeight="false" outlineLevel="0" collapsed="false">
      <c r="B365" s="210"/>
      <c r="C365" s="211" t="s">
        <v>914</v>
      </c>
      <c r="D365" s="226" t="n">
        <v>5347.23</v>
      </c>
      <c r="E365" s="226" t="n">
        <v>5347.23</v>
      </c>
      <c r="F365" s="226" t="n">
        <v>5347.23</v>
      </c>
      <c r="G365" s="226" t="n">
        <v>5347.23</v>
      </c>
      <c r="H365" s="226" t="n">
        <v>5347.23</v>
      </c>
      <c r="I365" s="226" t="n">
        <v>5347.23</v>
      </c>
      <c r="J365" s="226" t="n">
        <v>5347.23</v>
      </c>
      <c r="K365" s="226" t="n">
        <v>5347.23</v>
      </c>
      <c r="L365" s="226" t="n">
        <v>5347.23</v>
      </c>
      <c r="M365" s="226" t="n">
        <v>5347.23</v>
      </c>
      <c r="N365" s="227"/>
      <c r="O365" s="227"/>
      <c r="P365" s="227"/>
      <c r="Q365" s="209" t="n">
        <f aca="false">P365/D365</f>
        <v>0</v>
      </c>
    </row>
    <row r="366" customFormat="false" ht="15.75" hidden="false" customHeight="false" outlineLevel="0" collapsed="false">
      <c r="B366" s="210" t="n">
        <v>326</v>
      </c>
      <c r="C366" s="207" t="s">
        <v>915</v>
      </c>
      <c r="D366" s="226" t="n">
        <v>3319.33</v>
      </c>
      <c r="E366" s="226" t="n">
        <v>3319.33</v>
      </c>
      <c r="F366" s="226" t="n">
        <v>3319.33</v>
      </c>
      <c r="G366" s="226" t="n">
        <v>3319.33</v>
      </c>
      <c r="H366" s="226" t="n">
        <v>3319.33</v>
      </c>
      <c r="I366" s="226" t="n">
        <v>3319.33</v>
      </c>
      <c r="J366" s="226" t="n">
        <v>3319.33</v>
      </c>
      <c r="K366" s="226" t="n">
        <v>3319.33</v>
      </c>
      <c r="L366" s="226" t="n">
        <v>3319.33</v>
      </c>
      <c r="M366" s="226" t="n">
        <v>3319.33</v>
      </c>
      <c r="N366" s="227"/>
      <c r="O366" s="227"/>
      <c r="P366" s="227"/>
      <c r="Q366" s="209" t="n">
        <f aca="false">P366/D366</f>
        <v>0</v>
      </c>
    </row>
    <row r="367" customFormat="false" ht="15.75" hidden="false" customHeight="false" outlineLevel="0" collapsed="false">
      <c r="B367" s="210" t="n">
        <v>327</v>
      </c>
      <c r="C367" s="207" t="s">
        <v>916</v>
      </c>
      <c r="D367" s="226" t="n">
        <v>4396.71</v>
      </c>
      <c r="E367" s="226" t="n">
        <v>4396.71</v>
      </c>
      <c r="F367" s="226" t="n">
        <v>4396.71</v>
      </c>
      <c r="G367" s="226" t="n">
        <v>4396.71</v>
      </c>
      <c r="H367" s="226" t="n">
        <v>4396.71</v>
      </c>
      <c r="I367" s="226" t="n">
        <v>4396.71</v>
      </c>
      <c r="J367" s="226" t="n">
        <v>4396.71</v>
      </c>
      <c r="K367" s="226" t="n">
        <v>4396.71</v>
      </c>
      <c r="L367" s="226" t="n">
        <v>4396.71</v>
      </c>
      <c r="M367" s="226" t="n">
        <v>4396.71</v>
      </c>
      <c r="N367" s="227"/>
      <c r="O367" s="227"/>
      <c r="P367" s="227"/>
      <c r="Q367" s="209" t="n">
        <f aca="false">P367/D367</f>
        <v>0</v>
      </c>
    </row>
    <row r="368" customFormat="false" ht="15.75" hidden="false" customHeight="false" outlineLevel="0" collapsed="false">
      <c r="B368" s="210" t="n">
        <v>328</v>
      </c>
      <c r="C368" s="207" t="s">
        <v>917</v>
      </c>
      <c r="D368" s="226" t="n">
        <v>2432.27</v>
      </c>
      <c r="E368" s="226" t="n">
        <v>2432.27</v>
      </c>
      <c r="F368" s="226" t="n">
        <v>2432.27</v>
      </c>
      <c r="G368" s="226" t="n">
        <v>2432.27</v>
      </c>
      <c r="H368" s="226" t="n">
        <v>2432.27</v>
      </c>
      <c r="I368" s="226" t="n">
        <v>2432.27</v>
      </c>
      <c r="J368" s="226" t="n">
        <v>2432.27</v>
      </c>
      <c r="K368" s="226" t="n">
        <v>2432.27</v>
      </c>
      <c r="L368" s="226" t="n">
        <v>2432.27</v>
      </c>
      <c r="M368" s="226" t="n">
        <v>2432.27</v>
      </c>
      <c r="N368" s="227"/>
      <c r="O368" s="227"/>
      <c r="P368" s="227"/>
      <c r="Q368" s="209" t="n">
        <f aca="false">P368/D368</f>
        <v>0</v>
      </c>
    </row>
    <row r="369" customFormat="false" ht="15.75" hidden="false" customHeight="false" outlineLevel="0" collapsed="false">
      <c r="B369" s="210" t="n">
        <v>329</v>
      </c>
      <c r="C369" s="207" t="s">
        <v>918</v>
      </c>
      <c r="D369" s="226" t="n">
        <v>833.35</v>
      </c>
      <c r="E369" s="226" t="n">
        <v>833.35</v>
      </c>
      <c r="F369" s="226" t="n">
        <v>833.35</v>
      </c>
      <c r="G369" s="226" t="n">
        <v>833.35</v>
      </c>
      <c r="H369" s="226" t="n">
        <v>833.35</v>
      </c>
      <c r="I369" s="226" t="n">
        <v>833.35</v>
      </c>
      <c r="J369" s="226" t="n">
        <v>833.35</v>
      </c>
      <c r="K369" s="226" t="n">
        <v>833.35</v>
      </c>
      <c r="L369" s="226" t="n">
        <v>833.35</v>
      </c>
      <c r="M369" s="226" t="n">
        <v>833.35</v>
      </c>
      <c r="N369" s="227"/>
      <c r="O369" s="227"/>
      <c r="P369" s="227"/>
      <c r="Q369" s="209" t="n">
        <f aca="false">P369/D369</f>
        <v>0</v>
      </c>
    </row>
    <row r="370" customFormat="false" ht="15.75" hidden="false" customHeight="false" outlineLevel="0" collapsed="false">
      <c r="B370" s="210" t="n">
        <v>330</v>
      </c>
      <c r="C370" s="207" t="s">
        <v>919</v>
      </c>
      <c r="D370" s="226" t="n">
        <v>2429.45</v>
      </c>
      <c r="E370" s="226" t="n">
        <v>2429.45</v>
      </c>
      <c r="F370" s="226" t="n">
        <v>2429.45</v>
      </c>
      <c r="G370" s="226" t="n">
        <v>2429.45</v>
      </c>
      <c r="H370" s="226" t="n">
        <v>2429.45</v>
      </c>
      <c r="I370" s="226" t="n">
        <v>2429.45</v>
      </c>
      <c r="J370" s="226" t="n">
        <v>2429.45</v>
      </c>
      <c r="K370" s="226" t="n">
        <v>2429.45</v>
      </c>
      <c r="L370" s="226" t="n">
        <v>2429.45</v>
      </c>
      <c r="M370" s="226" t="n">
        <v>2429.45</v>
      </c>
      <c r="N370" s="227"/>
      <c r="O370" s="227"/>
      <c r="P370" s="227"/>
      <c r="Q370" s="209" t="n">
        <f aca="false">P370/D370</f>
        <v>0</v>
      </c>
    </row>
    <row r="371" customFormat="false" ht="33.75" hidden="false" customHeight="false" outlineLevel="0" collapsed="false">
      <c r="B371" s="210"/>
      <c r="C371" s="211" t="s">
        <v>937</v>
      </c>
      <c r="D371" s="222"/>
      <c r="E371" s="222"/>
      <c r="F371" s="222"/>
      <c r="G371" s="222"/>
      <c r="H371" s="222"/>
      <c r="I371" s="222"/>
      <c r="J371" s="222"/>
      <c r="K371" s="222"/>
      <c r="L371" s="222"/>
      <c r="M371" s="222"/>
      <c r="N371" s="207"/>
      <c r="O371" s="207"/>
      <c r="P371" s="207"/>
      <c r="Q371" s="209"/>
    </row>
    <row r="372" customFormat="false" ht="15.75" hidden="false" customHeight="false" outlineLevel="0" collapsed="false">
      <c r="B372" s="210" t="n">
        <v>331</v>
      </c>
      <c r="C372" s="207" t="s">
        <v>938</v>
      </c>
      <c r="D372" s="219" t="n">
        <v>3532</v>
      </c>
      <c r="E372" s="219" t="n">
        <v>3532</v>
      </c>
      <c r="F372" s="219" t="n">
        <v>3532</v>
      </c>
      <c r="G372" s="219" t="n">
        <v>3532</v>
      </c>
      <c r="H372" s="219" t="n">
        <v>3532</v>
      </c>
      <c r="I372" s="219" t="n">
        <v>3532</v>
      </c>
      <c r="J372" s="219" t="n">
        <v>3532</v>
      </c>
      <c r="K372" s="219" t="n">
        <v>3532</v>
      </c>
      <c r="L372" s="219" t="n">
        <v>3532</v>
      </c>
      <c r="M372" s="219" t="n">
        <v>3532</v>
      </c>
      <c r="N372" s="208"/>
      <c r="O372" s="208"/>
      <c r="P372" s="208"/>
      <c r="Q372" s="209" t="n">
        <f aca="false">P372/D372</f>
        <v>0</v>
      </c>
    </row>
    <row r="373" customFormat="false" ht="15.75" hidden="false" customHeight="false" outlineLevel="0" collapsed="false">
      <c r="B373" s="210" t="n">
        <v>332</v>
      </c>
      <c r="C373" s="207" t="s">
        <v>939</v>
      </c>
      <c r="D373" s="219" t="n">
        <v>2536</v>
      </c>
      <c r="E373" s="219" t="n">
        <v>2536</v>
      </c>
      <c r="F373" s="219" t="n">
        <v>2536</v>
      </c>
      <c r="G373" s="219" t="n">
        <v>2536</v>
      </c>
      <c r="H373" s="219" t="n">
        <v>2536</v>
      </c>
      <c r="I373" s="219" t="n">
        <v>2536</v>
      </c>
      <c r="J373" s="219" t="n">
        <v>2536</v>
      </c>
      <c r="K373" s="219" t="n">
        <v>2536</v>
      </c>
      <c r="L373" s="219" t="n">
        <v>2536</v>
      </c>
      <c r="M373" s="219" t="n">
        <v>2536</v>
      </c>
      <c r="N373" s="208"/>
      <c r="O373" s="208"/>
      <c r="P373" s="208"/>
      <c r="Q373" s="209" t="n">
        <f aca="false">P373/D373</f>
        <v>0</v>
      </c>
    </row>
    <row r="374" customFormat="false" ht="15.75" hidden="false" customHeight="false" outlineLevel="0" collapsed="false">
      <c r="B374" s="210" t="n">
        <v>333</v>
      </c>
      <c r="C374" s="207" t="s">
        <v>940</v>
      </c>
      <c r="D374" s="219" t="n">
        <v>4743</v>
      </c>
      <c r="E374" s="219" t="n">
        <v>4743</v>
      </c>
      <c r="F374" s="219" t="n">
        <v>4743</v>
      </c>
      <c r="G374" s="219" t="n">
        <v>4743</v>
      </c>
      <c r="H374" s="219" t="n">
        <v>4743</v>
      </c>
      <c r="I374" s="219" t="n">
        <v>4743</v>
      </c>
      <c r="J374" s="219" t="n">
        <v>4743</v>
      </c>
      <c r="K374" s="219" t="n">
        <v>4743</v>
      </c>
      <c r="L374" s="219" t="n">
        <v>4743</v>
      </c>
      <c r="M374" s="219" t="n">
        <v>4743</v>
      </c>
      <c r="N374" s="208"/>
      <c r="O374" s="208"/>
      <c r="P374" s="208"/>
      <c r="Q374" s="209" t="n">
        <f aca="false">P374/D374</f>
        <v>0</v>
      </c>
    </row>
    <row r="375" customFormat="false" ht="15.75" hidden="false" customHeight="false" outlineLevel="0" collapsed="false">
      <c r="B375" s="210" t="n">
        <v>334</v>
      </c>
      <c r="C375" s="207" t="s">
        <v>941</v>
      </c>
      <c r="D375" s="219" t="n">
        <v>1564</v>
      </c>
      <c r="E375" s="219" t="n">
        <v>1564</v>
      </c>
      <c r="F375" s="219" t="n">
        <v>1564</v>
      </c>
      <c r="G375" s="219" t="n">
        <v>1564</v>
      </c>
      <c r="H375" s="219" t="n">
        <v>1564</v>
      </c>
      <c r="I375" s="219" t="n">
        <v>1564</v>
      </c>
      <c r="J375" s="219" t="n">
        <v>1564</v>
      </c>
      <c r="K375" s="219" t="n">
        <v>1564</v>
      </c>
      <c r="L375" s="219" t="n">
        <v>1564</v>
      </c>
      <c r="M375" s="219" t="n">
        <v>1564</v>
      </c>
      <c r="N375" s="208"/>
      <c r="O375" s="208"/>
      <c r="P375" s="208"/>
      <c r="Q375" s="209" t="n">
        <f aca="false">P375/D375</f>
        <v>0</v>
      </c>
    </row>
    <row r="376" customFormat="false" ht="15.75" hidden="false" customHeight="false" outlineLevel="0" collapsed="false">
      <c r="B376" s="210" t="n">
        <v>335</v>
      </c>
      <c r="C376" s="207" t="s">
        <v>942</v>
      </c>
      <c r="D376" s="219" t="n">
        <v>5691</v>
      </c>
      <c r="E376" s="219" t="n">
        <v>5691</v>
      </c>
      <c r="F376" s="219" t="n">
        <v>5691</v>
      </c>
      <c r="G376" s="219" t="n">
        <v>5691</v>
      </c>
      <c r="H376" s="219" t="n">
        <v>5691</v>
      </c>
      <c r="I376" s="219" t="n">
        <v>5691</v>
      </c>
      <c r="J376" s="219" t="n">
        <v>5691</v>
      </c>
      <c r="K376" s="219" t="n">
        <v>5691</v>
      </c>
      <c r="L376" s="219" t="n">
        <v>5691</v>
      </c>
      <c r="M376" s="219" t="n">
        <v>5691</v>
      </c>
      <c r="N376" s="208"/>
      <c r="O376" s="208"/>
      <c r="P376" s="208"/>
      <c r="Q376" s="209" t="n">
        <f aca="false">P376/D376</f>
        <v>0</v>
      </c>
    </row>
    <row r="377" customFormat="false" ht="15.75" hidden="false" customHeight="false" outlineLevel="0" collapsed="false">
      <c r="B377" s="210" t="n">
        <v>336</v>
      </c>
      <c r="C377" s="207" t="s">
        <v>931</v>
      </c>
      <c r="D377" s="219" t="n">
        <v>4506</v>
      </c>
      <c r="E377" s="219" t="n">
        <v>4506</v>
      </c>
      <c r="F377" s="219" t="n">
        <v>4506</v>
      </c>
      <c r="G377" s="219" t="n">
        <v>4506</v>
      </c>
      <c r="H377" s="219" t="n">
        <v>4506</v>
      </c>
      <c r="I377" s="219" t="n">
        <v>4506</v>
      </c>
      <c r="J377" s="219" t="n">
        <v>4506</v>
      </c>
      <c r="K377" s="219" t="n">
        <v>4506</v>
      </c>
      <c r="L377" s="219" t="n">
        <v>4506</v>
      </c>
      <c r="M377" s="219" t="n">
        <v>4506</v>
      </c>
      <c r="N377" s="208"/>
      <c r="O377" s="208"/>
      <c r="P377" s="208"/>
      <c r="Q377" s="209" t="n">
        <f aca="false">P377/D377</f>
        <v>0</v>
      </c>
    </row>
    <row r="378" customFormat="false" ht="15.75" hidden="false" customHeight="false" outlineLevel="0" collapsed="false">
      <c r="B378" s="210" t="n">
        <v>337</v>
      </c>
      <c r="C378" s="207" t="s">
        <v>907</v>
      </c>
      <c r="D378" s="219" t="n">
        <v>3990</v>
      </c>
      <c r="E378" s="219" t="n">
        <v>3990</v>
      </c>
      <c r="F378" s="219" t="n">
        <v>3990</v>
      </c>
      <c r="G378" s="219" t="n">
        <v>3990</v>
      </c>
      <c r="H378" s="219" t="n">
        <v>3990</v>
      </c>
      <c r="I378" s="219" t="n">
        <v>3990</v>
      </c>
      <c r="J378" s="219" t="n">
        <v>3990</v>
      </c>
      <c r="K378" s="219" t="n">
        <v>3990</v>
      </c>
      <c r="L378" s="219" t="n">
        <v>3990</v>
      </c>
      <c r="M378" s="219" t="n">
        <v>3990</v>
      </c>
      <c r="N378" s="208"/>
      <c r="O378" s="208"/>
      <c r="P378" s="208"/>
      <c r="Q378" s="209" t="n">
        <f aca="false">P378/D378</f>
        <v>0</v>
      </c>
    </row>
    <row r="379" customFormat="false" ht="15.75" hidden="false" customHeight="false" outlineLevel="0" collapsed="false">
      <c r="B379" s="210" t="n">
        <v>338</v>
      </c>
      <c r="C379" s="207" t="s">
        <v>943</v>
      </c>
      <c r="D379" s="219" t="n">
        <v>3900</v>
      </c>
      <c r="E379" s="219" t="n">
        <v>3900</v>
      </c>
      <c r="F379" s="219" t="n">
        <v>3900</v>
      </c>
      <c r="G379" s="219" t="n">
        <v>3900</v>
      </c>
      <c r="H379" s="219" t="n">
        <v>3900</v>
      </c>
      <c r="I379" s="219" t="n">
        <v>3900</v>
      </c>
      <c r="J379" s="219" t="n">
        <v>3900</v>
      </c>
      <c r="K379" s="219" t="n">
        <v>3900</v>
      </c>
      <c r="L379" s="219" t="n">
        <v>3900</v>
      </c>
      <c r="M379" s="219" t="n">
        <v>3900</v>
      </c>
      <c r="N379" s="208"/>
      <c r="O379" s="208"/>
      <c r="P379" s="208"/>
      <c r="Q379" s="209" t="n">
        <f aca="false">P379/D379</f>
        <v>0</v>
      </c>
    </row>
    <row r="380" customFormat="false" ht="15.75" hidden="false" customHeight="false" outlineLevel="0" collapsed="false">
      <c r="B380" s="210" t="n">
        <v>339</v>
      </c>
      <c r="C380" s="207" t="s">
        <v>944</v>
      </c>
      <c r="D380" s="219" t="n">
        <v>5809</v>
      </c>
      <c r="E380" s="219" t="n">
        <v>5809</v>
      </c>
      <c r="F380" s="219" t="n">
        <v>5809</v>
      </c>
      <c r="G380" s="219" t="n">
        <v>5809</v>
      </c>
      <c r="H380" s="219" t="n">
        <v>5809</v>
      </c>
      <c r="I380" s="219" t="n">
        <v>5809</v>
      </c>
      <c r="J380" s="219" t="n">
        <v>5809</v>
      </c>
      <c r="K380" s="219" t="n">
        <v>5809</v>
      </c>
      <c r="L380" s="219" t="n">
        <v>5809</v>
      </c>
      <c r="M380" s="219" t="n">
        <v>5809</v>
      </c>
      <c r="N380" s="208"/>
      <c r="O380" s="208"/>
      <c r="P380" s="208"/>
      <c r="Q380" s="209" t="n">
        <f aca="false">P380/D380</f>
        <v>0</v>
      </c>
    </row>
    <row r="381" customFormat="false" ht="15.75" hidden="false" customHeight="false" outlineLevel="0" collapsed="false">
      <c r="B381" s="210" t="n">
        <v>340</v>
      </c>
      <c r="C381" s="207" t="s">
        <v>898</v>
      </c>
      <c r="D381" s="219" t="n">
        <v>3320</v>
      </c>
      <c r="E381" s="219" t="n">
        <v>3320</v>
      </c>
      <c r="F381" s="219" t="n">
        <v>3320</v>
      </c>
      <c r="G381" s="219" t="n">
        <v>3320</v>
      </c>
      <c r="H381" s="219" t="n">
        <v>3320</v>
      </c>
      <c r="I381" s="219" t="n">
        <v>3320</v>
      </c>
      <c r="J381" s="219" t="n">
        <v>3320</v>
      </c>
      <c r="K381" s="219" t="n">
        <v>3320</v>
      </c>
      <c r="L381" s="219" t="n">
        <v>3320</v>
      </c>
      <c r="M381" s="219" t="n">
        <v>3320</v>
      </c>
      <c r="N381" s="208"/>
      <c r="O381" s="208"/>
      <c r="P381" s="208"/>
      <c r="Q381" s="209" t="n">
        <f aca="false">P381/D381</f>
        <v>0</v>
      </c>
    </row>
    <row r="382" customFormat="false" ht="15.75" hidden="false" customHeight="false" outlineLevel="0" collapsed="false">
      <c r="B382" s="210" t="n">
        <v>341</v>
      </c>
      <c r="C382" s="207" t="s">
        <v>945</v>
      </c>
      <c r="D382" s="219" t="n">
        <v>3260</v>
      </c>
      <c r="E382" s="219" t="n">
        <v>3260</v>
      </c>
      <c r="F382" s="219" t="n">
        <v>3260</v>
      </c>
      <c r="G382" s="219" t="n">
        <v>3260</v>
      </c>
      <c r="H382" s="219" t="n">
        <v>3260</v>
      </c>
      <c r="I382" s="219" t="n">
        <v>3260</v>
      </c>
      <c r="J382" s="219" t="n">
        <v>3260</v>
      </c>
      <c r="K382" s="219" t="n">
        <v>3260</v>
      </c>
      <c r="L382" s="219" t="n">
        <v>3260</v>
      </c>
      <c r="M382" s="219" t="n">
        <v>3260</v>
      </c>
      <c r="N382" s="208"/>
      <c r="O382" s="208"/>
      <c r="P382" s="208"/>
      <c r="Q382" s="209" t="n">
        <f aca="false">P382/D382</f>
        <v>0</v>
      </c>
    </row>
    <row r="383" customFormat="false" ht="15.75" hidden="false" customHeight="false" outlineLevel="0" collapsed="false">
      <c r="B383" s="210" t="n">
        <v>342</v>
      </c>
      <c r="C383" s="207" t="s">
        <v>946</v>
      </c>
      <c r="D383" s="219" t="n">
        <v>3083</v>
      </c>
      <c r="E383" s="219" t="n">
        <v>3083</v>
      </c>
      <c r="F383" s="219" t="n">
        <v>3083</v>
      </c>
      <c r="G383" s="219" t="n">
        <v>3083</v>
      </c>
      <c r="H383" s="219" t="n">
        <v>3083</v>
      </c>
      <c r="I383" s="219" t="n">
        <v>3083</v>
      </c>
      <c r="J383" s="219" t="n">
        <v>3083</v>
      </c>
      <c r="K383" s="219" t="n">
        <v>3083</v>
      </c>
      <c r="L383" s="219" t="n">
        <v>3083</v>
      </c>
      <c r="M383" s="219" t="n">
        <v>3083</v>
      </c>
      <c r="N383" s="208"/>
      <c r="O383" s="208"/>
      <c r="P383" s="208"/>
      <c r="Q383" s="209" t="n">
        <f aca="false">P383/D383</f>
        <v>0</v>
      </c>
    </row>
    <row r="384" customFormat="false" ht="15.75" hidden="false" customHeight="false" outlineLevel="0" collapsed="false">
      <c r="B384" s="210" t="n">
        <v>343</v>
      </c>
      <c r="C384" s="207" t="s">
        <v>947</v>
      </c>
      <c r="D384" s="219" t="n">
        <v>1186</v>
      </c>
      <c r="E384" s="219" t="n">
        <v>1186</v>
      </c>
      <c r="F384" s="219" t="n">
        <v>1186</v>
      </c>
      <c r="G384" s="219" t="n">
        <v>1186</v>
      </c>
      <c r="H384" s="219" t="n">
        <v>1186</v>
      </c>
      <c r="I384" s="219" t="n">
        <v>1186</v>
      </c>
      <c r="J384" s="219" t="n">
        <v>1186</v>
      </c>
      <c r="K384" s="219" t="n">
        <v>1186</v>
      </c>
      <c r="L384" s="219" t="n">
        <v>1186</v>
      </c>
      <c r="M384" s="219" t="n">
        <v>1186</v>
      </c>
      <c r="N384" s="208"/>
      <c r="O384" s="208"/>
      <c r="P384" s="208"/>
      <c r="Q384" s="209" t="n">
        <f aca="false">P384/D384</f>
        <v>0</v>
      </c>
    </row>
    <row r="385" customFormat="false" ht="15.75" hidden="false" customHeight="false" outlineLevel="0" collapsed="false">
      <c r="B385" s="210" t="n">
        <v>344</v>
      </c>
      <c r="C385" s="207" t="s">
        <v>912</v>
      </c>
      <c r="D385" s="219" t="n">
        <v>3083</v>
      </c>
      <c r="E385" s="219" t="n">
        <v>3083</v>
      </c>
      <c r="F385" s="219" t="n">
        <v>3083</v>
      </c>
      <c r="G385" s="219" t="n">
        <v>3083</v>
      </c>
      <c r="H385" s="219" t="n">
        <v>3083</v>
      </c>
      <c r="I385" s="219" t="n">
        <v>3083</v>
      </c>
      <c r="J385" s="219" t="n">
        <v>3083</v>
      </c>
      <c r="K385" s="219" t="n">
        <v>3083</v>
      </c>
      <c r="L385" s="219" t="n">
        <v>3083</v>
      </c>
      <c r="M385" s="219" t="n">
        <v>3083</v>
      </c>
      <c r="N385" s="208"/>
      <c r="O385" s="208"/>
      <c r="P385" s="208"/>
      <c r="Q385" s="209" t="n">
        <f aca="false">P385/D385</f>
        <v>0</v>
      </c>
    </row>
    <row r="386" customFormat="false" ht="15.75" hidden="false" customHeight="false" outlineLevel="0" collapsed="false">
      <c r="B386" s="210" t="n">
        <v>345</v>
      </c>
      <c r="C386" s="207" t="s">
        <v>948</v>
      </c>
      <c r="D386" s="219" t="n">
        <v>1245</v>
      </c>
      <c r="E386" s="219" t="n">
        <v>1245</v>
      </c>
      <c r="F386" s="219" t="n">
        <v>1245</v>
      </c>
      <c r="G386" s="219" t="n">
        <v>1245</v>
      </c>
      <c r="H386" s="219" t="n">
        <v>1245</v>
      </c>
      <c r="I386" s="219" t="n">
        <v>1245</v>
      </c>
      <c r="J386" s="219" t="n">
        <v>1245</v>
      </c>
      <c r="K386" s="219" t="n">
        <v>1245</v>
      </c>
      <c r="L386" s="219" t="n">
        <v>1245</v>
      </c>
      <c r="M386" s="219" t="n">
        <v>1245</v>
      </c>
      <c r="N386" s="208"/>
      <c r="O386" s="208"/>
      <c r="P386" s="208"/>
      <c r="Q386" s="209" t="n">
        <f aca="false">P386/D386</f>
        <v>0</v>
      </c>
    </row>
    <row r="387" customFormat="false" ht="15.75" hidden="false" customHeight="false" outlineLevel="0" collapsed="false">
      <c r="B387" s="210" t="n">
        <v>346</v>
      </c>
      <c r="C387" s="207" t="s">
        <v>949</v>
      </c>
      <c r="D387" s="219" t="n">
        <v>1778</v>
      </c>
      <c r="E387" s="219" t="n">
        <v>1778</v>
      </c>
      <c r="F387" s="219" t="n">
        <v>1778</v>
      </c>
      <c r="G387" s="219" t="n">
        <v>1778</v>
      </c>
      <c r="H387" s="219" t="n">
        <v>1778</v>
      </c>
      <c r="I387" s="219" t="n">
        <v>1778</v>
      </c>
      <c r="J387" s="219" t="n">
        <v>1778</v>
      </c>
      <c r="K387" s="219" t="n">
        <v>1778</v>
      </c>
      <c r="L387" s="219" t="n">
        <v>1778</v>
      </c>
      <c r="M387" s="219" t="n">
        <v>1778</v>
      </c>
      <c r="N387" s="208"/>
      <c r="O387" s="208"/>
      <c r="P387" s="208"/>
      <c r="Q387" s="209" t="n">
        <f aca="false">P387/D387</f>
        <v>0</v>
      </c>
    </row>
    <row r="388" customFormat="false" ht="15.75" hidden="false" customHeight="false" outlineLevel="0" collapsed="false">
      <c r="B388" s="210" t="n">
        <v>347</v>
      </c>
      <c r="C388" s="207" t="s">
        <v>950</v>
      </c>
      <c r="D388" s="219" t="n">
        <v>6995</v>
      </c>
      <c r="E388" s="219" t="n">
        <v>6995</v>
      </c>
      <c r="F388" s="219" t="n">
        <v>6995</v>
      </c>
      <c r="G388" s="219" t="n">
        <v>6995</v>
      </c>
      <c r="H388" s="219" t="n">
        <v>6995</v>
      </c>
      <c r="I388" s="219" t="n">
        <v>6995</v>
      </c>
      <c r="J388" s="219" t="n">
        <v>6995</v>
      </c>
      <c r="K388" s="219" t="n">
        <v>6995</v>
      </c>
      <c r="L388" s="219" t="n">
        <v>6995</v>
      </c>
      <c r="M388" s="219" t="n">
        <v>6995</v>
      </c>
      <c r="N388" s="208"/>
      <c r="O388" s="208"/>
      <c r="P388" s="208"/>
      <c r="Q388" s="209" t="n">
        <f aca="false">P388/D388</f>
        <v>0</v>
      </c>
    </row>
    <row r="389" customFormat="false" ht="15.75" hidden="false" customHeight="false" outlineLevel="0" collapsed="false">
      <c r="B389" s="210"/>
      <c r="C389" s="211" t="s">
        <v>951</v>
      </c>
      <c r="D389" s="222"/>
      <c r="E389" s="222"/>
      <c r="F389" s="222"/>
      <c r="G389" s="222"/>
      <c r="H389" s="222"/>
      <c r="I389" s="222"/>
      <c r="J389" s="222"/>
      <c r="K389" s="222"/>
      <c r="L389" s="222"/>
      <c r="M389" s="222"/>
      <c r="N389" s="207"/>
      <c r="O389" s="207"/>
      <c r="P389" s="207"/>
      <c r="Q389" s="209"/>
    </row>
    <row r="390" customFormat="false" ht="15.75" hidden="false" customHeight="false" outlineLevel="0" collapsed="false">
      <c r="B390" s="210" t="n">
        <v>348</v>
      </c>
      <c r="C390" s="207" t="s">
        <v>952</v>
      </c>
      <c r="D390" s="219" t="n">
        <v>304.89</v>
      </c>
      <c r="E390" s="219" t="n">
        <v>304.89</v>
      </c>
      <c r="F390" s="219" t="n">
        <v>304.89</v>
      </c>
      <c r="G390" s="219" t="n">
        <v>304.89</v>
      </c>
      <c r="H390" s="219" t="n">
        <v>304.89</v>
      </c>
      <c r="I390" s="219" t="n">
        <v>304.89</v>
      </c>
      <c r="J390" s="219" t="n">
        <v>304.89</v>
      </c>
      <c r="K390" s="219" t="n">
        <v>304.89</v>
      </c>
      <c r="L390" s="219" t="n">
        <v>304.89</v>
      </c>
      <c r="M390" s="219" t="n">
        <v>304.89</v>
      </c>
      <c r="N390" s="208"/>
      <c r="O390" s="208"/>
      <c r="P390" s="208"/>
      <c r="Q390" s="209" t="n">
        <f aca="false">P390/D390</f>
        <v>0</v>
      </c>
    </row>
    <row r="391" customFormat="false" ht="15.75" hidden="false" customHeight="false" outlineLevel="0" collapsed="false">
      <c r="B391" s="210" t="n">
        <v>349</v>
      </c>
      <c r="C391" s="207" t="s">
        <v>953</v>
      </c>
      <c r="D391" s="219" t="n">
        <v>344.97</v>
      </c>
      <c r="E391" s="219" t="n">
        <v>344.97</v>
      </c>
      <c r="F391" s="219" t="n">
        <v>344.97</v>
      </c>
      <c r="G391" s="219" t="n">
        <v>344.97</v>
      </c>
      <c r="H391" s="219" t="n">
        <v>344.97</v>
      </c>
      <c r="I391" s="219" t="n">
        <v>344.97</v>
      </c>
      <c r="J391" s="219" t="n">
        <v>344.97</v>
      </c>
      <c r="K391" s="219" t="n">
        <v>344.97</v>
      </c>
      <c r="L391" s="219" t="n">
        <v>344.97</v>
      </c>
      <c r="M391" s="219" t="n">
        <v>344.97</v>
      </c>
      <c r="N391" s="208"/>
      <c r="O391" s="208"/>
      <c r="P391" s="208"/>
      <c r="Q391" s="209" t="n">
        <f aca="false">P391/D391</f>
        <v>0</v>
      </c>
    </row>
    <row r="392" customFormat="false" ht="15.75" hidden="false" customHeight="false" outlineLevel="0" collapsed="false">
      <c r="B392" s="210" t="n">
        <v>350</v>
      </c>
      <c r="C392" s="207" t="s">
        <v>954</v>
      </c>
      <c r="D392" s="219" t="n">
        <v>391.75</v>
      </c>
      <c r="E392" s="219" t="n">
        <v>391.75</v>
      </c>
      <c r="F392" s="219" t="n">
        <v>391.75</v>
      </c>
      <c r="G392" s="219" t="n">
        <v>391.75</v>
      </c>
      <c r="H392" s="219" t="n">
        <v>391.75</v>
      </c>
      <c r="I392" s="219" t="n">
        <v>391.75</v>
      </c>
      <c r="J392" s="219" t="n">
        <v>391.75</v>
      </c>
      <c r="K392" s="219" t="n">
        <v>391.75</v>
      </c>
      <c r="L392" s="219" t="n">
        <v>391.75</v>
      </c>
      <c r="M392" s="219" t="n">
        <v>391.75</v>
      </c>
      <c r="N392" s="208"/>
      <c r="O392" s="208"/>
      <c r="P392" s="208"/>
      <c r="Q392" s="209" t="n">
        <f aca="false">P392/D392</f>
        <v>0</v>
      </c>
    </row>
    <row r="393" customFormat="false" ht="15.75" hidden="false" customHeight="false" outlineLevel="0" collapsed="false">
      <c r="B393" s="210" t="n">
        <v>351</v>
      </c>
      <c r="C393" s="207" t="s">
        <v>955</v>
      </c>
      <c r="D393" s="219" t="n">
        <v>438.51</v>
      </c>
      <c r="E393" s="219" t="n">
        <v>438.51</v>
      </c>
      <c r="F393" s="219" t="n">
        <v>438.51</v>
      </c>
      <c r="G393" s="219" t="n">
        <v>438.51</v>
      </c>
      <c r="H393" s="219" t="n">
        <v>438.51</v>
      </c>
      <c r="I393" s="219" t="n">
        <v>438.51</v>
      </c>
      <c r="J393" s="219" t="n">
        <v>438.51</v>
      </c>
      <c r="K393" s="219" t="n">
        <v>438.51</v>
      </c>
      <c r="L393" s="219" t="n">
        <v>438.51</v>
      </c>
      <c r="M393" s="219" t="n">
        <v>438.51</v>
      </c>
      <c r="N393" s="208"/>
      <c r="O393" s="208"/>
      <c r="P393" s="208"/>
      <c r="Q393" s="209" t="n">
        <f aca="false">P393/D393</f>
        <v>0</v>
      </c>
    </row>
    <row r="394" customFormat="false" ht="15.75" hidden="false" customHeight="false" outlineLevel="0" collapsed="false">
      <c r="B394" s="210" t="n">
        <v>352</v>
      </c>
      <c r="C394" s="207" t="s">
        <v>956</v>
      </c>
      <c r="D394" s="219" t="n">
        <v>558.79</v>
      </c>
      <c r="E394" s="219" t="n">
        <v>558.79</v>
      </c>
      <c r="F394" s="219" t="n">
        <v>558.79</v>
      </c>
      <c r="G394" s="219" t="n">
        <v>558.79</v>
      </c>
      <c r="H394" s="219" t="n">
        <v>558.79</v>
      </c>
      <c r="I394" s="219" t="n">
        <v>558.79</v>
      </c>
      <c r="J394" s="219" t="n">
        <v>558.79</v>
      </c>
      <c r="K394" s="219" t="n">
        <v>558.79</v>
      </c>
      <c r="L394" s="219" t="n">
        <v>558.79</v>
      </c>
      <c r="M394" s="219" t="n">
        <v>558.79</v>
      </c>
      <c r="N394" s="208"/>
      <c r="O394" s="208"/>
      <c r="P394" s="208"/>
      <c r="Q394" s="209" t="n">
        <f aca="false">P394/D394</f>
        <v>0</v>
      </c>
    </row>
    <row r="395" customFormat="false" ht="22.5" hidden="false" customHeight="false" outlineLevel="0" collapsed="false">
      <c r="B395" s="210"/>
      <c r="C395" s="211" t="s">
        <v>957</v>
      </c>
      <c r="D395" s="222"/>
      <c r="E395" s="222"/>
      <c r="F395" s="222"/>
      <c r="G395" s="222"/>
      <c r="H395" s="222"/>
      <c r="I395" s="222"/>
      <c r="J395" s="222"/>
      <c r="K395" s="222"/>
      <c r="L395" s="222"/>
      <c r="M395" s="222"/>
      <c r="N395" s="207"/>
      <c r="O395" s="207"/>
      <c r="P395" s="207"/>
      <c r="Q395" s="209"/>
    </row>
    <row r="396" customFormat="false" ht="15.75" hidden="false" customHeight="false" outlineLevel="0" collapsed="false">
      <c r="B396" s="210" t="n">
        <v>353</v>
      </c>
      <c r="C396" s="207" t="s">
        <v>921</v>
      </c>
      <c r="D396" s="226" t="n">
        <v>2592.55</v>
      </c>
      <c r="E396" s="226" t="n">
        <v>2592.55</v>
      </c>
      <c r="F396" s="226" t="n">
        <v>2592.55</v>
      </c>
      <c r="G396" s="226" t="n">
        <v>2592.55</v>
      </c>
      <c r="H396" s="226" t="n">
        <v>2592.55</v>
      </c>
      <c r="I396" s="226" t="n">
        <v>2592.55</v>
      </c>
      <c r="J396" s="226" t="n">
        <v>2592.55</v>
      </c>
      <c r="K396" s="226" t="n">
        <v>2592.55</v>
      </c>
      <c r="L396" s="226" t="n">
        <v>2592.55</v>
      </c>
      <c r="M396" s="226" t="n">
        <v>2592.55</v>
      </c>
      <c r="N396" s="227"/>
      <c r="O396" s="227"/>
      <c r="P396" s="227"/>
      <c r="Q396" s="209" t="n">
        <f aca="false">P396/D396</f>
        <v>0</v>
      </c>
    </row>
    <row r="397" customFormat="false" ht="15.75" hidden="false" customHeight="false" outlineLevel="0" collapsed="false">
      <c r="B397" s="210" t="n">
        <v>354</v>
      </c>
      <c r="C397" s="207" t="s">
        <v>922</v>
      </c>
      <c r="D397" s="226" t="n">
        <v>3784.86</v>
      </c>
      <c r="E397" s="226" t="n">
        <v>3784.86</v>
      </c>
      <c r="F397" s="226" t="n">
        <v>3784.86</v>
      </c>
      <c r="G397" s="226" t="n">
        <v>3784.86</v>
      </c>
      <c r="H397" s="226" t="n">
        <v>3784.86</v>
      </c>
      <c r="I397" s="226" t="n">
        <v>3784.86</v>
      </c>
      <c r="J397" s="226" t="n">
        <v>3784.86</v>
      </c>
      <c r="K397" s="226" t="n">
        <v>3784.86</v>
      </c>
      <c r="L397" s="226" t="n">
        <v>3784.86</v>
      </c>
      <c r="M397" s="226" t="n">
        <v>3784.86</v>
      </c>
      <c r="N397" s="227"/>
      <c r="O397" s="227"/>
      <c r="P397" s="227"/>
      <c r="Q397" s="209" t="n">
        <f aca="false">P397/D397</f>
        <v>0</v>
      </c>
    </row>
    <row r="398" customFormat="false" ht="15.75" hidden="false" customHeight="false" outlineLevel="0" collapsed="false">
      <c r="B398" s="210" t="n">
        <v>355</v>
      </c>
      <c r="C398" s="207" t="s">
        <v>923</v>
      </c>
      <c r="D398" s="226" t="n">
        <v>3784.86</v>
      </c>
      <c r="E398" s="226" t="n">
        <v>3784.86</v>
      </c>
      <c r="F398" s="226" t="n">
        <v>3784.86</v>
      </c>
      <c r="G398" s="226" t="n">
        <v>3784.86</v>
      </c>
      <c r="H398" s="226" t="n">
        <v>3784.86</v>
      </c>
      <c r="I398" s="226" t="n">
        <v>3784.86</v>
      </c>
      <c r="J398" s="226" t="n">
        <v>3784.86</v>
      </c>
      <c r="K398" s="226" t="n">
        <v>3784.86</v>
      </c>
      <c r="L398" s="226" t="n">
        <v>3784.86</v>
      </c>
      <c r="M398" s="226" t="n">
        <v>3784.86</v>
      </c>
      <c r="N398" s="227"/>
      <c r="O398" s="227"/>
      <c r="P398" s="227"/>
      <c r="Q398" s="209" t="n">
        <f aca="false">P398/D398</f>
        <v>0</v>
      </c>
    </row>
    <row r="399" customFormat="false" ht="15.75" hidden="false" customHeight="false" outlineLevel="0" collapsed="false">
      <c r="B399" s="210" t="n">
        <v>356</v>
      </c>
      <c r="C399" s="207" t="s">
        <v>924</v>
      </c>
      <c r="D399" s="226" t="n">
        <v>2993.03</v>
      </c>
      <c r="E399" s="226" t="n">
        <v>2993.03</v>
      </c>
      <c r="F399" s="226" t="n">
        <v>2993.03</v>
      </c>
      <c r="G399" s="226" t="n">
        <v>2993.03</v>
      </c>
      <c r="H399" s="226" t="n">
        <v>2993.03</v>
      </c>
      <c r="I399" s="226" t="n">
        <v>2993.03</v>
      </c>
      <c r="J399" s="226" t="n">
        <v>2993.03</v>
      </c>
      <c r="K399" s="226" t="n">
        <v>2993.03</v>
      </c>
      <c r="L399" s="226" t="n">
        <v>2993.03</v>
      </c>
      <c r="M399" s="226" t="n">
        <v>2993.03</v>
      </c>
      <c r="N399" s="227"/>
      <c r="O399" s="227"/>
      <c r="P399" s="227"/>
      <c r="Q399" s="209" t="n">
        <f aca="false">P399/D399</f>
        <v>0</v>
      </c>
    </row>
    <row r="400" customFormat="false" ht="15.75" hidden="false" customHeight="false" outlineLevel="0" collapsed="false">
      <c r="B400" s="210" t="n">
        <v>357</v>
      </c>
      <c r="C400" s="207" t="s">
        <v>925</v>
      </c>
      <c r="D400" s="226" t="n">
        <v>1627.57</v>
      </c>
      <c r="E400" s="226" t="n">
        <v>1627.57</v>
      </c>
      <c r="F400" s="226" t="n">
        <v>1627.57</v>
      </c>
      <c r="G400" s="226" t="n">
        <v>1627.57</v>
      </c>
      <c r="H400" s="226" t="n">
        <v>1627.57</v>
      </c>
      <c r="I400" s="226" t="n">
        <v>1627.57</v>
      </c>
      <c r="J400" s="226" t="n">
        <v>1627.57</v>
      </c>
      <c r="K400" s="226" t="n">
        <v>1627.57</v>
      </c>
      <c r="L400" s="226" t="n">
        <v>1627.57</v>
      </c>
      <c r="M400" s="226" t="n">
        <v>1627.57</v>
      </c>
      <c r="N400" s="227"/>
      <c r="O400" s="227"/>
      <c r="P400" s="227"/>
      <c r="Q400" s="209" t="n">
        <f aca="false">P400/D400</f>
        <v>0</v>
      </c>
    </row>
    <row r="401" customFormat="false" ht="15.75" hidden="false" customHeight="false" outlineLevel="0" collapsed="false">
      <c r="B401" s="210" t="n">
        <v>358</v>
      </c>
      <c r="C401" s="207" t="s">
        <v>926</v>
      </c>
      <c r="D401" s="226" t="n">
        <v>4396.71</v>
      </c>
      <c r="E401" s="226" t="n">
        <v>4396.71</v>
      </c>
      <c r="F401" s="226" t="n">
        <v>4396.71</v>
      </c>
      <c r="G401" s="226" t="n">
        <v>4396.71</v>
      </c>
      <c r="H401" s="226" t="n">
        <v>4396.71</v>
      </c>
      <c r="I401" s="226" t="n">
        <v>4396.71</v>
      </c>
      <c r="J401" s="226" t="n">
        <v>4396.71</v>
      </c>
      <c r="K401" s="226" t="n">
        <v>4396.71</v>
      </c>
      <c r="L401" s="226" t="n">
        <v>4396.71</v>
      </c>
      <c r="M401" s="226" t="n">
        <v>4396.71</v>
      </c>
      <c r="N401" s="227"/>
      <c r="O401" s="227"/>
      <c r="P401" s="227"/>
      <c r="Q401" s="209" t="n">
        <f aca="false">P401/D401</f>
        <v>0</v>
      </c>
    </row>
    <row r="402" customFormat="false" ht="15.75" hidden="false" customHeight="false" outlineLevel="0" collapsed="false">
      <c r="B402" s="210" t="n">
        <v>359</v>
      </c>
      <c r="C402" s="207" t="s">
        <v>898</v>
      </c>
      <c r="D402" s="226" t="n">
        <v>2432.27</v>
      </c>
      <c r="E402" s="226" t="n">
        <v>2432.27</v>
      </c>
      <c r="F402" s="226" t="n">
        <v>2432.27</v>
      </c>
      <c r="G402" s="226" t="n">
        <v>2432.27</v>
      </c>
      <c r="H402" s="226" t="n">
        <v>2432.27</v>
      </c>
      <c r="I402" s="226" t="n">
        <v>2432.27</v>
      </c>
      <c r="J402" s="226" t="n">
        <v>2432.27</v>
      </c>
      <c r="K402" s="226" t="n">
        <v>2432.27</v>
      </c>
      <c r="L402" s="226" t="n">
        <v>2432.27</v>
      </c>
      <c r="M402" s="226" t="n">
        <v>2432.27</v>
      </c>
      <c r="N402" s="227"/>
      <c r="O402" s="227"/>
      <c r="P402" s="227"/>
      <c r="Q402" s="209" t="n">
        <f aca="false">P402/D402</f>
        <v>0</v>
      </c>
    </row>
    <row r="403" customFormat="false" ht="15.75" hidden="false" customHeight="false" outlineLevel="0" collapsed="false">
      <c r="B403" s="210" t="n">
        <v>360</v>
      </c>
      <c r="C403" s="207" t="s">
        <v>927</v>
      </c>
      <c r="D403" s="226" t="n">
        <v>1147.2</v>
      </c>
      <c r="E403" s="226" t="n">
        <v>1147.2</v>
      </c>
      <c r="F403" s="226" t="n">
        <v>1147.2</v>
      </c>
      <c r="G403" s="226" t="n">
        <v>1147.2</v>
      </c>
      <c r="H403" s="226" t="n">
        <v>1147.2</v>
      </c>
      <c r="I403" s="226" t="n">
        <v>1147.2</v>
      </c>
      <c r="J403" s="226" t="n">
        <v>1147.2</v>
      </c>
      <c r="K403" s="226" t="n">
        <v>1147.2</v>
      </c>
      <c r="L403" s="226" t="n">
        <v>1147.2</v>
      </c>
      <c r="M403" s="226" t="n">
        <v>1147.2</v>
      </c>
      <c r="N403" s="227"/>
      <c r="O403" s="227"/>
      <c r="P403" s="227"/>
      <c r="Q403" s="209" t="n">
        <f aca="false">P403/D403</f>
        <v>0</v>
      </c>
    </row>
    <row r="404" customFormat="false" ht="15.75" hidden="false" customHeight="false" outlineLevel="0" collapsed="false">
      <c r="B404" s="210" t="n">
        <v>361</v>
      </c>
      <c r="C404" s="207" t="s">
        <v>928</v>
      </c>
      <c r="D404" s="226" t="n">
        <v>325.37</v>
      </c>
      <c r="E404" s="226" t="n">
        <v>325.37</v>
      </c>
      <c r="F404" s="226" t="n">
        <v>325.37</v>
      </c>
      <c r="G404" s="226" t="n">
        <v>325.37</v>
      </c>
      <c r="H404" s="226" t="n">
        <v>325.37</v>
      </c>
      <c r="I404" s="226" t="n">
        <v>325.37</v>
      </c>
      <c r="J404" s="226" t="n">
        <v>325.37</v>
      </c>
      <c r="K404" s="226" t="n">
        <v>325.37</v>
      </c>
      <c r="L404" s="226" t="n">
        <v>325.37</v>
      </c>
      <c r="M404" s="226" t="n">
        <v>325.37</v>
      </c>
      <c r="N404" s="227"/>
      <c r="O404" s="227"/>
      <c r="P404" s="227"/>
      <c r="Q404" s="209" t="n">
        <f aca="false">P404/D404</f>
        <v>0</v>
      </c>
    </row>
    <row r="405" customFormat="false" ht="15.75" hidden="false" customHeight="false" outlineLevel="0" collapsed="false">
      <c r="B405" s="210" t="n">
        <v>362</v>
      </c>
      <c r="C405" s="207" t="s">
        <v>929</v>
      </c>
      <c r="D405" s="226" t="n">
        <v>749.8</v>
      </c>
      <c r="E405" s="226" t="n">
        <v>749.8</v>
      </c>
      <c r="F405" s="226" t="n">
        <v>749.8</v>
      </c>
      <c r="G405" s="226" t="n">
        <v>749.8</v>
      </c>
      <c r="H405" s="226" t="n">
        <v>749.8</v>
      </c>
      <c r="I405" s="226" t="n">
        <v>749.8</v>
      </c>
      <c r="J405" s="226" t="n">
        <v>749.8</v>
      </c>
      <c r="K405" s="226" t="n">
        <v>749.8</v>
      </c>
      <c r="L405" s="226" t="n">
        <v>749.8</v>
      </c>
      <c r="M405" s="226" t="n">
        <v>749.8</v>
      </c>
      <c r="N405" s="227"/>
      <c r="O405" s="227"/>
      <c r="P405" s="227"/>
      <c r="Q405" s="209" t="n">
        <f aca="false">P405/D405</f>
        <v>0</v>
      </c>
    </row>
    <row r="406" customFormat="false" ht="15.75" hidden="false" customHeight="false" outlineLevel="0" collapsed="false">
      <c r="B406" s="210" t="n">
        <v>363</v>
      </c>
      <c r="C406" s="207" t="s">
        <v>930</v>
      </c>
      <c r="D406" s="226" t="n">
        <v>537.28</v>
      </c>
      <c r="E406" s="226" t="n">
        <v>537.28</v>
      </c>
      <c r="F406" s="226" t="n">
        <v>537.28</v>
      </c>
      <c r="G406" s="226" t="n">
        <v>537.28</v>
      </c>
      <c r="H406" s="226" t="n">
        <v>537.28</v>
      </c>
      <c r="I406" s="226" t="n">
        <v>537.28</v>
      </c>
      <c r="J406" s="226" t="n">
        <v>537.28</v>
      </c>
      <c r="K406" s="226" t="n">
        <v>537.28</v>
      </c>
      <c r="L406" s="226" t="n">
        <v>537.28</v>
      </c>
      <c r="M406" s="226" t="n">
        <v>537.28</v>
      </c>
      <c r="N406" s="227"/>
      <c r="O406" s="227"/>
      <c r="P406" s="227"/>
      <c r="Q406" s="209" t="n">
        <f aca="false">P406/D406</f>
        <v>0</v>
      </c>
    </row>
    <row r="407" customFormat="false" ht="15.75" hidden="false" customHeight="false" outlineLevel="0" collapsed="false">
      <c r="B407" s="210" t="n">
        <v>364</v>
      </c>
      <c r="C407" s="207" t="s">
        <v>931</v>
      </c>
      <c r="D407" s="226" t="n">
        <v>3623.29</v>
      </c>
      <c r="E407" s="226" t="n">
        <v>3623.29</v>
      </c>
      <c r="F407" s="226" t="n">
        <v>3623.29</v>
      </c>
      <c r="G407" s="226" t="n">
        <v>3623.29</v>
      </c>
      <c r="H407" s="226" t="n">
        <v>3623.29</v>
      </c>
      <c r="I407" s="226" t="n">
        <v>3623.29</v>
      </c>
      <c r="J407" s="226" t="n">
        <v>3623.29</v>
      </c>
      <c r="K407" s="226" t="n">
        <v>3623.29</v>
      </c>
      <c r="L407" s="226" t="n">
        <v>3623.29</v>
      </c>
      <c r="M407" s="226" t="n">
        <v>3623.29</v>
      </c>
      <c r="N407" s="227"/>
      <c r="O407" s="227"/>
      <c r="P407" s="227"/>
      <c r="Q407" s="209" t="n">
        <f aca="false">P407/D407</f>
        <v>0</v>
      </c>
    </row>
    <row r="408" customFormat="false" ht="15.75" hidden="false" customHeight="false" outlineLevel="0" collapsed="false">
      <c r="B408" s="210" t="n">
        <v>365</v>
      </c>
      <c r="C408" s="207" t="s">
        <v>932</v>
      </c>
      <c r="D408" s="226" t="n">
        <v>2984.72</v>
      </c>
      <c r="E408" s="226" t="n">
        <v>2984.72</v>
      </c>
      <c r="F408" s="226" t="n">
        <v>2984.72</v>
      </c>
      <c r="G408" s="226" t="n">
        <v>2984.72</v>
      </c>
      <c r="H408" s="226" t="n">
        <v>2984.72</v>
      </c>
      <c r="I408" s="226" t="n">
        <v>2984.72</v>
      </c>
      <c r="J408" s="226" t="n">
        <v>2984.72</v>
      </c>
      <c r="K408" s="226" t="n">
        <v>2984.72</v>
      </c>
      <c r="L408" s="226" t="n">
        <v>2984.72</v>
      </c>
      <c r="M408" s="226" t="n">
        <v>2984.72</v>
      </c>
      <c r="N408" s="227"/>
      <c r="O408" s="227"/>
      <c r="P408" s="227"/>
      <c r="Q408" s="209" t="n">
        <f aca="false">P408/D408</f>
        <v>0</v>
      </c>
    </row>
    <row r="409" customFormat="false" ht="15.75" hidden="false" customHeight="false" outlineLevel="0" collapsed="false">
      <c r="B409" s="210" t="n">
        <v>366</v>
      </c>
      <c r="C409" s="207" t="s">
        <v>896</v>
      </c>
      <c r="D409" s="226" t="n">
        <v>3319.33</v>
      </c>
      <c r="E409" s="226" t="n">
        <v>3319.33</v>
      </c>
      <c r="F409" s="226" t="n">
        <v>3319.33</v>
      </c>
      <c r="G409" s="226" t="n">
        <v>3319.33</v>
      </c>
      <c r="H409" s="226" t="n">
        <v>3319.33</v>
      </c>
      <c r="I409" s="226" t="n">
        <v>3319.33</v>
      </c>
      <c r="J409" s="226" t="n">
        <v>3319.33</v>
      </c>
      <c r="K409" s="226" t="n">
        <v>3319.33</v>
      </c>
      <c r="L409" s="226" t="n">
        <v>3319.33</v>
      </c>
      <c r="M409" s="226" t="n">
        <v>3319.33</v>
      </c>
      <c r="N409" s="227"/>
      <c r="O409" s="227"/>
      <c r="P409" s="227"/>
      <c r="Q409" s="209" t="n">
        <f aca="false">P409/D409</f>
        <v>0</v>
      </c>
    </row>
    <row r="410" customFormat="false" ht="15.75" hidden="false" customHeight="false" outlineLevel="0" collapsed="false">
      <c r="B410" s="210" t="n">
        <v>367</v>
      </c>
      <c r="C410" s="207" t="s">
        <v>933</v>
      </c>
      <c r="D410" s="226" t="n">
        <v>363.52</v>
      </c>
      <c r="E410" s="226" t="n">
        <v>363.52</v>
      </c>
      <c r="F410" s="226" t="n">
        <v>363.52</v>
      </c>
      <c r="G410" s="226" t="n">
        <v>363.52</v>
      </c>
      <c r="H410" s="226" t="n">
        <v>363.52</v>
      </c>
      <c r="I410" s="226" t="n">
        <v>363.52</v>
      </c>
      <c r="J410" s="226" t="n">
        <v>363.52</v>
      </c>
      <c r="K410" s="226" t="n">
        <v>363.52</v>
      </c>
      <c r="L410" s="226" t="n">
        <v>363.52</v>
      </c>
      <c r="M410" s="226" t="n">
        <v>363.52</v>
      </c>
      <c r="N410" s="227"/>
      <c r="O410" s="227"/>
      <c r="P410" s="227"/>
      <c r="Q410" s="209" t="n">
        <f aca="false">P410/D410</f>
        <v>0</v>
      </c>
    </row>
    <row r="411" customFormat="false" ht="15.75" hidden="false" customHeight="false" outlineLevel="0" collapsed="false">
      <c r="B411" s="210" t="n">
        <v>368</v>
      </c>
      <c r="C411" s="207" t="s">
        <v>919</v>
      </c>
      <c r="D411" s="226" t="n">
        <v>536.45</v>
      </c>
      <c r="E411" s="226" t="n">
        <v>536.45</v>
      </c>
      <c r="F411" s="226" t="n">
        <v>536.45</v>
      </c>
      <c r="G411" s="226" t="n">
        <v>536.45</v>
      </c>
      <c r="H411" s="226" t="n">
        <v>536.45</v>
      </c>
      <c r="I411" s="226" t="n">
        <v>536.45</v>
      </c>
      <c r="J411" s="226" t="n">
        <v>536.45</v>
      </c>
      <c r="K411" s="226" t="n">
        <v>536.45</v>
      </c>
      <c r="L411" s="226" t="n">
        <v>536.45</v>
      </c>
      <c r="M411" s="226" t="n">
        <v>536.45</v>
      </c>
      <c r="N411" s="227"/>
      <c r="O411" s="227"/>
      <c r="P411" s="227"/>
      <c r="Q411" s="209" t="n">
        <f aca="false">P411/D411</f>
        <v>0</v>
      </c>
    </row>
    <row r="412" customFormat="false" ht="15.75" hidden="false" customHeight="false" outlineLevel="0" collapsed="false">
      <c r="B412" s="210" t="n">
        <v>369</v>
      </c>
      <c r="C412" s="207" t="s">
        <v>934</v>
      </c>
      <c r="D412" s="226" t="n">
        <v>2103532</v>
      </c>
      <c r="E412" s="226" t="n">
        <v>2103532</v>
      </c>
      <c r="F412" s="226" t="n">
        <v>2103532</v>
      </c>
      <c r="G412" s="226" t="n">
        <v>2103532</v>
      </c>
      <c r="H412" s="226" t="n">
        <v>2103532</v>
      </c>
      <c r="I412" s="226" t="n">
        <v>2103532</v>
      </c>
      <c r="J412" s="226" t="n">
        <v>2103532</v>
      </c>
      <c r="K412" s="226" t="n">
        <v>2103532</v>
      </c>
      <c r="L412" s="226" t="n">
        <v>2103532</v>
      </c>
      <c r="M412" s="226" t="n">
        <v>2103532</v>
      </c>
      <c r="N412" s="227"/>
      <c r="O412" s="227"/>
      <c r="P412" s="227"/>
      <c r="Q412" s="209" t="n">
        <f aca="false">P412/D412</f>
        <v>0</v>
      </c>
    </row>
    <row r="413" customFormat="false" ht="33.75" hidden="false" customHeight="false" outlineLevel="0" collapsed="false">
      <c r="B413" s="210"/>
      <c r="C413" s="211" t="s">
        <v>958</v>
      </c>
      <c r="D413" s="222"/>
      <c r="E413" s="222"/>
      <c r="F413" s="222"/>
      <c r="G413" s="222"/>
      <c r="H413" s="222"/>
      <c r="I413" s="222"/>
      <c r="J413" s="222"/>
      <c r="K413" s="222"/>
      <c r="L413" s="222"/>
      <c r="M413" s="222"/>
      <c r="N413" s="207"/>
      <c r="O413" s="207"/>
      <c r="P413" s="207"/>
      <c r="Q413" s="209"/>
    </row>
    <row r="414" customFormat="false" ht="15.75" hidden="false" customHeight="false" outlineLevel="0" collapsed="false">
      <c r="B414" s="210" t="n">
        <v>370</v>
      </c>
      <c r="C414" s="207" t="s">
        <v>891</v>
      </c>
      <c r="D414" s="219" t="n">
        <v>3085</v>
      </c>
      <c r="E414" s="219" t="n">
        <v>3085</v>
      </c>
      <c r="F414" s="219" t="n">
        <v>3085</v>
      </c>
      <c r="G414" s="219" t="n">
        <v>3085</v>
      </c>
      <c r="H414" s="219" t="n">
        <v>3085</v>
      </c>
      <c r="I414" s="219" t="n">
        <v>3085</v>
      </c>
      <c r="J414" s="219" t="n">
        <v>3085</v>
      </c>
      <c r="K414" s="219" t="n">
        <v>3085</v>
      </c>
      <c r="L414" s="219" t="n">
        <v>3085</v>
      </c>
      <c r="M414" s="219" t="n">
        <v>3085</v>
      </c>
      <c r="N414" s="208"/>
      <c r="O414" s="208"/>
      <c r="P414" s="208"/>
      <c r="Q414" s="209" t="n">
        <f aca="false">P414/D414</f>
        <v>0</v>
      </c>
    </row>
    <row r="415" customFormat="false" ht="15.75" hidden="false" customHeight="false" outlineLevel="0" collapsed="false">
      <c r="B415" s="210" t="n">
        <v>371</v>
      </c>
      <c r="C415" s="207" t="s">
        <v>959</v>
      </c>
      <c r="D415" s="219" t="n">
        <v>1910</v>
      </c>
      <c r="E415" s="219" t="n">
        <v>1910</v>
      </c>
      <c r="F415" s="219" t="n">
        <v>1910</v>
      </c>
      <c r="G415" s="219" t="n">
        <v>1910</v>
      </c>
      <c r="H415" s="219" t="n">
        <v>1910</v>
      </c>
      <c r="I415" s="219" t="n">
        <v>1910</v>
      </c>
      <c r="J415" s="219" t="n">
        <v>1910</v>
      </c>
      <c r="K415" s="219" t="n">
        <v>1910</v>
      </c>
      <c r="L415" s="219" t="n">
        <v>1910</v>
      </c>
      <c r="M415" s="219" t="n">
        <v>1910</v>
      </c>
      <c r="N415" s="208"/>
      <c r="O415" s="208"/>
      <c r="P415" s="208"/>
      <c r="Q415" s="209" t="n">
        <f aca="false">P415/D415</f>
        <v>0</v>
      </c>
    </row>
    <row r="416" customFormat="false" ht="15.75" hidden="false" customHeight="false" outlineLevel="0" collapsed="false">
      <c r="B416" s="210" t="n">
        <v>372</v>
      </c>
      <c r="C416" s="207" t="s">
        <v>960</v>
      </c>
      <c r="D416" s="219" t="n">
        <v>4750</v>
      </c>
      <c r="E416" s="219" t="n">
        <v>4750</v>
      </c>
      <c r="F416" s="219" t="n">
        <v>4750</v>
      </c>
      <c r="G416" s="219" t="n">
        <v>4750</v>
      </c>
      <c r="H416" s="219" t="n">
        <v>4750</v>
      </c>
      <c r="I416" s="219" t="n">
        <v>4750</v>
      </c>
      <c r="J416" s="219" t="n">
        <v>4750</v>
      </c>
      <c r="K416" s="219" t="n">
        <v>4750</v>
      </c>
      <c r="L416" s="219" t="n">
        <v>4750</v>
      </c>
      <c r="M416" s="219" t="n">
        <v>4750</v>
      </c>
      <c r="N416" s="208"/>
      <c r="O416" s="208"/>
      <c r="P416" s="208"/>
      <c r="Q416" s="209" t="n">
        <f aca="false">P416/D416</f>
        <v>0</v>
      </c>
    </row>
    <row r="417" customFormat="false" ht="15.75" hidden="false" customHeight="false" outlineLevel="0" collapsed="false">
      <c r="B417" s="210" t="n">
        <v>373</v>
      </c>
      <c r="C417" s="207" t="s">
        <v>923</v>
      </c>
      <c r="D417" s="219" t="n">
        <v>7800</v>
      </c>
      <c r="E417" s="219" t="n">
        <v>7800</v>
      </c>
      <c r="F417" s="219" t="n">
        <v>7800</v>
      </c>
      <c r="G417" s="219" t="n">
        <v>7800</v>
      </c>
      <c r="H417" s="219" t="n">
        <v>7800</v>
      </c>
      <c r="I417" s="219" t="n">
        <v>7800</v>
      </c>
      <c r="J417" s="219" t="n">
        <v>7800</v>
      </c>
      <c r="K417" s="219" t="n">
        <v>7800</v>
      </c>
      <c r="L417" s="219" t="n">
        <v>7800</v>
      </c>
      <c r="M417" s="219" t="n">
        <v>7800</v>
      </c>
      <c r="N417" s="208"/>
      <c r="O417" s="208"/>
      <c r="P417" s="208"/>
      <c r="Q417" s="209" t="n">
        <f aca="false">P417/D417</f>
        <v>0</v>
      </c>
    </row>
    <row r="418" customFormat="false" ht="15.75" hidden="false" customHeight="false" outlineLevel="0" collapsed="false">
      <c r="B418" s="210" t="n">
        <v>374</v>
      </c>
      <c r="C418" s="207" t="s">
        <v>961</v>
      </c>
      <c r="D418" s="219" t="n">
        <v>4400</v>
      </c>
      <c r="E418" s="219" t="n">
        <v>4400</v>
      </c>
      <c r="F418" s="219" t="n">
        <v>4400</v>
      </c>
      <c r="G418" s="219" t="n">
        <v>4400</v>
      </c>
      <c r="H418" s="219" t="n">
        <v>4400</v>
      </c>
      <c r="I418" s="219" t="n">
        <v>4400</v>
      </c>
      <c r="J418" s="219" t="n">
        <v>4400</v>
      </c>
      <c r="K418" s="219" t="n">
        <v>4400</v>
      </c>
      <c r="L418" s="219" t="n">
        <v>4400</v>
      </c>
      <c r="M418" s="219" t="n">
        <v>4400</v>
      </c>
      <c r="N418" s="208"/>
      <c r="O418" s="208"/>
      <c r="P418" s="208"/>
      <c r="Q418" s="209" t="n">
        <f aca="false">P418/D418</f>
        <v>0</v>
      </c>
    </row>
    <row r="419" customFormat="false" ht="15.75" hidden="false" customHeight="false" outlineLevel="0" collapsed="false">
      <c r="B419" s="210" t="n">
        <v>375</v>
      </c>
      <c r="C419" s="207" t="s">
        <v>895</v>
      </c>
      <c r="D419" s="219" t="n">
        <v>10676</v>
      </c>
      <c r="E419" s="219" t="n">
        <v>10676</v>
      </c>
      <c r="F419" s="219" t="n">
        <v>10676</v>
      </c>
      <c r="G419" s="219" t="n">
        <v>10676</v>
      </c>
      <c r="H419" s="219" t="n">
        <v>10676</v>
      </c>
      <c r="I419" s="219" t="n">
        <v>10676</v>
      </c>
      <c r="J419" s="219" t="n">
        <v>10676</v>
      </c>
      <c r="K419" s="219" t="n">
        <v>10676</v>
      </c>
      <c r="L419" s="219" t="n">
        <v>10676</v>
      </c>
      <c r="M419" s="219" t="n">
        <v>10676</v>
      </c>
      <c r="N419" s="208"/>
      <c r="O419" s="208"/>
      <c r="P419" s="208"/>
      <c r="Q419" s="209" t="n">
        <f aca="false">P419/D419</f>
        <v>0</v>
      </c>
    </row>
    <row r="420" customFormat="false" ht="15.75" hidden="false" customHeight="false" outlineLevel="0" collapsed="false">
      <c r="B420" s="210" t="n">
        <v>376</v>
      </c>
      <c r="C420" s="207" t="s">
        <v>962</v>
      </c>
      <c r="D420" s="219" t="n">
        <v>6025</v>
      </c>
      <c r="E420" s="219" t="n">
        <v>6025</v>
      </c>
      <c r="F420" s="219" t="n">
        <v>6025</v>
      </c>
      <c r="G420" s="219" t="n">
        <v>6025</v>
      </c>
      <c r="H420" s="219" t="n">
        <v>6025</v>
      </c>
      <c r="I420" s="219" t="n">
        <v>6025</v>
      </c>
      <c r="J420" s="219" t="n">
        <v>6025</v>
      </c>
      <c r="K420" s="219" t="n">
        <v>6025</v>
      </c>
      <c r="L420" s="219" t="n">
        <v>6025</v>
      </c>
      <c r="M420" s="219" t="n">
        <v>6025</v>
      </c>
      <c r="N420" s="208"/>
      <c r="O420" s="208"/>
      <c r="P420" s="208"/>
      <c r="Q420" s="209" t="n">
        <f aca="false">P420/D420</f>
        <v>0</v>
      </c>
    </row>
    <row r="421" customFormat="false" ht="15.75" hidden="false" customHeight="false" outlineLevel="0" collapsed="false">
      <c r="B421" s="210" t="n">
        <v>377</v>
      </c>
      <c r="C421" s="207" t="s">
        <v>963</v>
      </c>
      <c r="D421" s="219" t="n">
        <v>6450</v>
      </c>
      <c r="E421" s="219" t="n">
        <v>6450</v>
      </c>
      <c r="F421" s="219" t="n">
        <v>6450</v>
      </c>
      <c r="G421" s="219" t="n">
        <v>6450</v>
      </c>
      <c r="H421" s="219" t="n">
        <v>6450</v>
      </c>
      <c r="I421" s="219" t="n">
        <v>6450</v>
      </c>
      <c r="J421" s="219" t="n">
        <v>6450</v>
      </c>
      <c r="K421" s="219" t="n">
        <v>6450</v>
      </c>
      <c r="L421" s="219" t="n">
        <v>6450</v>
      </c>
      <c r="M421" s="219" t="n">
        <v>6450</v>
      </c>
      <c r="N421" s="208"/>
      <c r="O421" s="208"/>
      <c r="P421" s="208"/>
      <c r="Q421" s="209" t="n">
        <f aca="false">P421/D421</f>
        <v>0</v>
      </c>
    </row>
    <row r="422" customFormat="false" ht="15.75" hidden="false" customHeight="false" outlineLevel="0" collapsed="false">
      <c r="B422" s="210" t="n">
        <v>378</v>
      </c>
      <c r="C422" s="207" t="s">
        <v>898</v>
      </c>
      <c r="D422" s="219" t="n">
        <v>3480</v>
      </c>
      <c r="E422" s="219" t="n">
        <v>3480</v>
      </c>
      <c r="F422" s="219" t="n">
        <v>3480</v>
      </c>
      <c r="G422" s="219" t="n">
        <v>3480</v>
      </c>
      <c r="H422" s="219" t="n">
        <v>3480</v>
      </c>
      <c r="I422" s="219" t="n">
        <v>3480</v>
      </c>
      <c r="J422" s="219" t="n">
        <v>3480</v>
      </c>
      <c r="K422" s="219" t="n">
        <v>3480</v>
      </c>
      <c r="L422" s="219" t="n">
        <v>3480</v>
      </c>
      <c r="M422" s="219" t="n">
        <v>3480</v>
      </c>
      <c r="N422" s="208"/>
      <c r="O422" s="208"/>
      <c r="P422" s="208"/>
      <c r="Q422" s="209" t="n">
        <f aca="false">P422/D422</f>
        <v>0</v>
      </c>
    </row>
    <row r="423" customFormat="false" ht="15.75" hidden="false" customHeight="false" outlineLevel="0" collapsed="false">
      <c r="B423" s="210" t="n">
        <v>379</v>
      </c>
      <c r="C423" s="207" t="s">
        <v>899</v>
      </c>
      <c r="D423" s="219" t="n">
        <v>2050</v>
      </c>
      <c r="E423" s="219" t="n">
        <v>2050</v>
      </c>
      <c r="F423" s="219" t="n">
        <v>2050</v>
      </c>
      <c r="G423" s="219" t="n">
        <v>2050</v>
      </c>
      <c r="H423" s="219" t="n">
        <v>2050</v>
      </c>
      <c r="I423" s="219" t="n">
        <v>2050</v>
      </c>
      <c r="J423" s="219" t="n">
        <v>2050</v>
      </c>
      <c r="K423" s="219" t="n">
        <v>2050</v>
      </c>
      <c r="L423" s="219" t="n">
        <v>2050</v>
      </c>
      <c r="M423" s="219" t="n">
        <v>2050</v>
      </c>
      <c r="N423" s="208"/>
      <c r="O423" s="208"/>
      <c r="P423" s="208"/>
      <c r="Q423" s="209" t="n">
        <f aca="false">P423/D423</f>
        <v>0</v>
      </c>
    </row>
    <row r="424" customFormat="false" ht="15.75" hidden="false" customHeight="false" outlineLevel="0" collapsed="false">
      <c r="B424" s="210" t="n">
        <v>380</v>
      </c>
      <c r="C424" s="207" t="s">
        <v>964</v>
      </c>
      <c r="D424" s="219" t="n">
        <v>4870</v>
      </c>
      <c r="E424" s="219" t="n">
        <v>4870</v>
      </c>
      <c r="F424" s="219" t="n">
        <v>4870</v>
      </c>
      <c r="G424" s="219" t="n">
        <v>4870</v>
      </c>
      <c r="H424" s="219" t="n">
        <v>4870</v>
      </c>
      <c r="I424" s="219" t="n">
        <v>4870</v>
      </c>
      <c r="J424" s="219" t="n">
        <v>4870</v>
      </c>
      <c r="K424" s="219" t="n">
        <v>4870</v>
      </c>
      <c r="L424" s="219" t="n">
        <v>4870</v>
      </c>
      <c r="M424" s="219" t="n">
        <v>4870</v>
      </c>
      <c r="N424" s="208"/>
      <c r="O424" s="208"/>
      <c r="P424" s="208"/>
      <c r="Q424" s="209" t="n">
        <f aca="false">P424/D424</f>
        <v>0</v>
      </c>
    </row>
    <row r="425" customFormat="false" ht="15.75" hidden="false" customHeight="false" outlineLevel="0" collapsed="false">
      <c r="B425" s="210" t="n">
        <v>381</v>
      </c>
      <c r="C425" s="207" t="s">
        <v>965</v>
      </c>
      <c r="D425" s="219" t="n">
        <v>3700</v>
      </c>
      <c r="E425" s="219" t="n">
        <v>3700</v>
      </c>
      <c r="F425" s="219" t="n">
        <v>3700</v>
      </c>
      <c r="G425" s="219" t="n">
        <v>3700</v>
      </c>
      <c r="H425" s="219" t="n">
        <v>3700</v>
      </c>
      <c r="I425" s="219" t="n">
        <v>3700</v>
      </c>
      <c r="J425" s="219" t="n">
        <v>3700</v>
      </c>
      <c r="K425" s="219" t="n">
        <v>3700</v>
      </c>
      <c r="L425" s="219" t="n">
        <v>3700</v>
      </c>
      <c r="M425" s="219" t="n">
        <v>3700</v>
      </c>
      <c r="N425" s="208"/>
      <c r="O425" s="208"/>
      <c r="P425" s="208"/>
      <c r="Q425" s="209" t="n">
        <f aca="false">P425/D425</f>
        <v>0</v>
      </c>
    </row>
    <row r="426" customFormat="false" ht="15.75" hidden="false" customHeight="false" outlineLevel="0" collapsed="false">
      <c r="B426" s="210" t="n">
        <v>382</v>
      </c>
      <c r="C426" s="207" t="s">
        <v>966</v>
      </c>
      <c r="D426" s="219" t="n">
        <v>2065</v>
      </c>
      <c r="E426" s="219" t="n">
        <v>2065</v>
      </c>
      <c r="F426" s="219" t="n">
        <v>2065</v>
      </c>
      <c r="G426" s="219" t="n">
        <v>2065</v>
      </c>
      <c r="H426" s="219" t="n">
        <v>2065</v>
      </c>
      <c r="I426" s="219" t="n">
        <v>2065</v>
      </c>
      <c r="J426" s="219" t="n">
        <v>2065</v>
      </c>
      <c r="K426" s="219" t="n">
        <v>2065</v>
      </c>
      <c r="L426" s="219" t="n">
        <v>2065</v>
      </c>
      <c r="M426" s="219" t="n">
        <v>2065</v>
      </c>
      <c r="N426" s="208"/>
      <c r="O426" s="208"/>
      <c r="P426" s="208"/>
      <c r="Q426" s="209" t="n">
        <f aca="false">P426/D426</f>
        <v>0</v>
      </c>
    </row>
    <row r="427" customFormat="false" ht="15.75" hidden="false" customHeight="false" outlineLevel="0" collapsed="false">
      <c r="B427" s="210" t="n">
        <v>383</v>
      </c>
      <c r="C427" s="207" t="s">
        <v>967</v>
      </c>
      <c r="D427" s="219" t="n">
        <v>1575</v>
      </c>
      <c r="E427" s="219" t="n">
        <v>1575</v>
      </c>
      <c r="F427" s="219" t="n">
        <v>1575</v>
      </c>
      <c r="G427" s="219" t="n">
        <v>1575</v>
      </c>
      <c r="H427" s="219" t="n">
        <v>1575</v>
      </c>
      <c r="I427" s="219" t="n">
        <v>1575</v>
      </c>
      <c r="J427" s="219" t="n">
        <v>1575</v>
      </c>
      <c r="K427" s="219" t="n">
        <v>1575</v>
      </c>
      <c r="L427" s="219" t="n">
        <v>1575</v>
      </c>
      <c r="M427" s="219" t="n">
        <v>1575</v>
      </c>
      <c r="N427" s="208"/>
      <c r="O427" s="208"/>
      <c r="P427" s="208"/>
      <c r="Q427" s="209" t="n">
        <f aca="false">P427/D427</f>
        <v>0</v>
      </c>
    </row>
    <row r="428" customFormat="false" ht="15.75" hidden="false" customHeight="false" outlineLevel="0" collapsed="false">
      <c r="B428" s="210" t="n">
        <v>384</v>
      </c>
      <c r="C428" s="207" t="s">
        <v>904</v>
      </c>
      <c r="D428" s="218" t="n">
        <v>895</v>
      </c>
      <c r="E428" s="218" t="n">
        <v>895</v>
      </c>
      <c r="F428" s="218" t="n">
        <v>895</v>
      </c>
      <c r="G428" s="218" t="n">
        <v>895</v>
      </c>
      <c r="H428" s="218" t="n">
        <v>895</v>
      </c>
      <c r="I428" s="218" t="n">
        <v>895</v>
      </c>
      <c r="J428" s="218" t="n">
        <v>895</v>
      </c>
      <c r="K428" s="218" t="n">
        <v>895</v>
      </c>
      <c r="L428" s="218" t="n">
        <v>895</v>
      </c>
      <c r="M428" s="218" t="n">
        <v>895</v>
      </c>
      <c r="N428" s="217"/>
      <c r="O428" s="217"/>
      <c r="P428" s="217"/>
      <c r="Q428" s="209" t="n">
        <f aca="false">P428/D428</f>
        <v>0</v>
      </c>
    </row>
    <row r="429" customFormat="false" ht="15.75" hidden="false" customHeight="false" outlineLevel="0" collapsed="false">
      <c r="B429" s="210" t="n">
        <v>385</v>
      </c>
      <c r="C429" s="207" t="s">
        <v>905</v>
      </c>
      <c r="D429" s="218" t="n">
        <v>830</v>
      </c>
      <c r="E429" s="218" t="n">
        <v>830</v>
      </c>
      <c r="F429" s="218" t="n">
        <v>830</v>
      </c>
      <c r="G429" s="218" t="n">
        <v>830</v>
      </c>
      <c r="H429" s="218" t="n">
        <v>830</v>
      </c>
      <c r="I429" s="218" t="n">
        <v>830</v>
      </c>
      <c r="J429" s="218" t="n">
        <v>830</v>
      </c>
      <c r="K429" s="218" t="n">
        <v>830</v>
      </c>
      <c r="L429" s="218" t="n">
        <v>830</v>
      </c>
      <c r="M429" s="218" t="n">
        <v>830</v>
      </c>
      <c r="N429" s="217"/>
      <c r="O429" s="217"/>
      <c r="P429" s="217"/>
      <c r="Q429" s="209" t="n">
        <f aca="false">P429/D429</f>
        <v>0</v>
      </c>
    </row>
    <row r="430" customFormat="false" ht="15.75" hidden="false" customHeight="false" outlineLevel="0" collapsed="false">
      <c r="B430" s="210" t="n">
        <v>386</v>
      </c>
      <c r="C430" s="207" t="s">
        <v>968</v>
      </c>
      <c r="D430" s="219" t="n">
        <v>6320</v>
      </c>
      <c r="E430" s="219" t="n">
        <v>6320</v>
      </c>
      <c r="F430" s="219" t="n">
        <v>6320</v>
      </c>
      <c r="G430" s="219" t="n">
        <v>6320</v>
      </c>
      <c r="H430" s="219" t="n">
        <v>6320</v>
      </c>
      <c r="I430" s="219" t="n">
        <v>6320</v>
      </c>
      <c r="J430" s="219" t="n">
        <v>6320</v>
      </c>
      <c r="K430" s="219" t="n">
        <v>6320</v>
      </c>
      <c r="L430" s="219" t="n">
        <v>6320</v>
      </c>
      <c r="M430" s="219" t="n">
        <v>6320</v>
      </c>
      <c r="N430" s="208"/>
      <c r="O430" s="208"/>
      <c r="P430" s="208"/>
      <c r="Q430" s="209" t="n">
        <f aca="false">P430/D430</f>
        <v>0</v>
      </c>
    </row>
    <row r="431" customFormat="false" ht="15.75" hidden="false" customHeight="false" outlineLevel="0" collapsed="false">
      <c r="B431" s="210" t="n">
        <v>387</v>
      </c>
      <c r="C431" s="207" t="s">
        <v>907</v>
      </c>
      <c r="D431" s="219" t="n">
        <v>4673</v>
      </c>
      <c r="E431" s="219" t="n">
        <v>4673</v>
      </c>
      <c r="F431" s="219" t="n">
        <v>4673</v>
      </c>
      <c r="G431" s="219" t="n">
        <v>4673</v>
      </c>
      <c r="H431" s="219" t="n">
        <v>4673</v>
      </c>
      <c r="I431" s="219" t="n">
        <v>4673</v>
      </c>
      <c r="J431" s="219" t="n">
        <v>4673</v>
      </c>
      <c r="K431" s="219" t="n">
        <v>4673</v>
      </c>
      <c r="L431" s="219" t="n">
        <v>4673</v>
      </c>
      <c r="M431" s="219" t="n">
        <v>4673</v>
      </c>
      <c r="N431" s="208"/>
      <c r="O431" s="208"/>
      <c r="P431" s="208"/>
      <c r="Q431" s="209" t="n">
        <f aca="false">P431/D431</f>
        <v>0</v>
      </c>
    </row>
    <row r="432" customFormat="false" ht="15.75" hidden="false" customHeight="false" outlineLevel="0" collapsed="false">
      <c r="B432" s="210" t="n">
        <v>388</v>
      </c>
      <c r="C432" s="207" t="s">
        <v>969</v>
      </c>
      <c r="D432" s="219" t="n">
        <v>4150</v>
      </c>
      <c r="E432" s="219" t="n">
        <v>4150</v>
      </c>
      <c r="F432" s="219" t="n">
        <v>4150</v>
      </c>
      <c r="G432" s="219" t="n">
        <v>4150</v>
      </c>
      <c r="H432" s="219" t="n">
        <v>4150</v>
      </c>
      <c r="I432" s="219" t="n">
        <v>4150</v>
      </c>
      <c r="J432" s="219" t="n">
        <v>4150</v>
      </c>
      <c r="K432" s="219" t="n">
        <v>4150</v>
      </c>
      <c r="L432" s="219" t="n">
        <v>4150</v>
      </c>
      <c r="M432" s="219" t="n">
        <v>4150</v>
      </c>
      <c r="N432" s="208"/>
      <c r="O432" s="208"/>
      <c r="P432" s="208"/>
      <c r="Q432" s="209" t="n">
        <f aca="false">P432/D432</f>
        <v>0</v>
      </c>
    </row>
    <row r="433" customFormat="false" ht="15.75" hidden="false" customHeight="false" outlineLevel="0" collapsed="false">
      <c r="B433" s="210" t="n">
        <v>389</v>
      </c>
      <c r="C433" s="207" t="s">
        <v>909</v>
      </c>
      <c r="D433" s="219" t="n">
        <v>2380</v>
      </c>
      <c r="E433" s="219" t="n">
        <v>2380</v>
      </c>
      <c r="F433" s="219" t="n">
        <v>2380</v>
      </c>
      <c r="G433" s="219" t="n">
        <v>2380</v>
      </c>
      <c r="H433" s="219" t="n">
        <v>2380</v>
      </c>
      <c r="I433" s="219" t="n">
        <v>2380</v>
      </c>
      <c r="J433" s="219" t="n">
        <v>2380</v>
      </c>
      <c r="K433" s="219" t="n">
        <v>2380</v>
      </c>
      <c r="L433" s="219" t="n">
        <v>2380</v>
      </c>
      <c r="M433" s="219" t="n">
        <v>2380</v>
      </c>
      <c r="N433" s="208"/>
      <c r="O433" s="208"/>
      <c r="P433" s="208"/>
      <c r="Q433" s="209" t="n">
        <f aca="false">P433/D433</f>
        <v>0</v>
      </c>
    </row>
    <row r="434" customFormat="false" ht="15.75" hidden="false" customHeight="false" outlineLevel="0" collapsed="false">
      <c r="B434" s="210" t="n">
        <v>390</v>
      </c>
      <c r="C434" s="207" t="s">
        <v>910</v>
      </c>
      <c r="D434" s="219" t="n">
        <v>2200</v>
      </c>
      <c r="E434" s="219" t="n">
        <v>2200</v>
      </c>
      <c r="F434" s="219" t="n">
        <v>2200</v>
      </c>
      <c r="G434" s="219" t="n">
        <v>2200</v>
      </c>
      <c r="H434" s="219" t="n">
        <v>2200</v>
      </c>
      <c r="I434" s="219" t="n">
        <v>2200</v>
      </c>
      <c r="J434" s="219" t="n">
        <v>2200</v>
      </c>
      <c r="K434" s="219" t="n">
        <v>2200</v>
      </c>
      <c r="L434" s="219" t="n">
        <v>2200</v>
      </c>
      <c r="M434" s="219" t="n">
        <v>2200</v>
      </c>
      <c r="N434" s="208"/>
      <c r="O434" s="208"/>
      <c r="P434" s="208"/>
      <c r="Q434" s="209" t="n">
        <f aca="false">P434/D434</f>
        <v>0</v>
      </c>
    </row>
    <row r="435" customFormat="false" ht="15.75" hidden="false" customHeight="false" outlineLevel="0" collapsed="false">
      <c r="B435" s="210" t="n">
        <v>391</v>
      </c>
      <c r="C435" s="207" t="s">
        <v>970</v>
      </c>
      <c r="D435" s="219" t="n">
        <v>3330</v>
      </c>
      <c r="E435" s="219" t="n">
        <v>3330</v>
      </c>
      <c r="F435" s="219" t="n">
        <v>3330</v>
      </c>
      <c r="G435" s="219" t="n">
        <v>3330</v>
      </c>
      <c r="H435" s="219" t="n">
        <v>3330</v>
      </c>
      <c r="I435" s="219" t="n">
        <v>3330</v>
      </c>
      <c r="J435" s="219" t="n">
        <v>3330</v>
      </c>
      <c r="K435" s="219" t="n">
        <v>3330</v>
      </c>
      <c r="L435" s="219" t="n">
        <v>3330</v>
      </c>
      <c r="M435" s="219" t="n">
        <v>3330</v>
      </c>
      <c r="N435" s="208"/>
      <c r="O435" s="208"/>
      <c r="P435" s="208"/>
      <c r="Q435" s="209" t="n">
        <f aca="false">P435/D435</f>
        <v>0</v>
      </c>
    </row>
    <row r="436" customFormat="false" ht="15.75" hidden="false" customHeight="false" outlineLevel="0" collapsed="false">
      <c r="B436" s="210" t="n">
        <v>392</v>
      </c>
      <c r="C436" s="207" t="s">
        <v>913</v>
      </c>
      <c r="D436" s="219" t="n">
        <v>3750</v>
      </c>
      <c r="E436" s="219" t="n">
        <v>3750</v>
      </c>
      <c r="F436" s="219" t="n">
        <v>3750</v>
      </c>
      <c r="G436" s="219" t="n">
        <v>3750</v>
      </c>
      <c r="H436" s="219" t="n">
        <v>3750</v>
      </c>
      <c r="I436" s="219" t="n">
        <v>3750</v>
      </c>
      <c r="J436" s="219" t="n">
        <v>3750</v>
      </c>
      <c r="K436" s="219" t="n">
        <v>3750</v>
      </c>
      <c r="L436" s="219" t="n">
        <v>3750</v>
      </c>
      <c r="M436" s="219" t="n">
        <v>3750</v>
      </c>
      <c r="N436" s="208"/>
      <c r="O436" s="208"/>
      <c r="P436" s="208"/>
      <c r="Q436" s="209" t="n">
        <f aca="false">P436/D436</f>
        <v>0</v>
      </c>
    </row>
    <row r="437" customFormat="false" ht="15.75" hidden="false" customHeight="false" outlineLevel="0" collapsed="false">
      <c r="B437" s="210" t="n">
        <v>393</v>
      </c>
      <c r="C437" s="207" t="s">
        <v>971</v>
      </c>
      <c r="D437" s="219" t="n">
        <v>1064</v>
      </c>
      <c r="E437" s="219" t="n">
        <v>1064</v>
      </c>
      <c r="F437" s="219" t="n">
        <v>1064</v>
      </c>
      <c r="G437" s="219" t="n">
        <v>1064</v>
      </c>
      <c r="H437" s="219" t="n">
        <v>1064</v>
      </c>
      <c r="I437" s="219" t="n">
        <v>1064</v>
      </c>
      <c r="J437" s="219" t="n">
        <v>1064</v>
      </c>
      <c r="K437" s="219" t="n">
        <v>1064</v>
      </c>
      <c r="L437" s="219" t="n">
        <v>1064</v>
      </c>
      <c r="M437" s="219" t="n">
        <v>1064</v>
      </c>
      <c r="N437" s="208"/>
      <c r="O437" s="208"/>
      <c r="P437" s="208"/>
      <c r="Q437" s="209" t="n">
        <f aca="false">P437/D437</f>
        <v>0</v>
      </c>
    </row>
    <row r="438" customFormat="false" ht="15.75" hidden="false" customHeight="false" outlineLevel="0" collapsed="false">
      <c r="B438" s="210" t="n">
        <v>394</v>
      </c>
      <c r="C438" s="207" t="s">
        <v>972</v>
      </c>
      <c r="D438" s="219" t="n">
        <v>1679</v>
      </c>
      <c r="E438" s="219" t="n">
        <v>1679</v>
      </c>
      <c r="F438" s="219" t="n">
        <v>1679</v>
      </c>
      <c r="G438" s="219" t="n">
        <v>1679</v>
      </c>
      <c r="H438" s="219" t="n">
        <v>1679</v>
      </c>
      <c r="I438" s="219" t="n">
        <v>1679</v>
      </c>
      <c r="J438" s="219" t="n">
        <v>1679</v>
      </c>
      <c r="K438" s="219" t="n">
        <v>1679</v>
      </c>
      <c r="L438" s="219" t="n">
        <v>1679</v>
      </c>
      <c r="M438" s="219" t="n">
        <v>1679</v>
      </c>
      <c r="N438" s="208"/>
      <c r="O438" s="208"/>
      <c r="P438" s="208"/>
      <c r="Q438" s="209" t="n">
        <f aca="false">P438/D438</f>
        <v>0</v>
      </c>
    </row>
    <row r="439" customFormat="false" ht="15.75" hidden="false" customHeight="false" outlineLevel="0" collapsed="false">
      <c r="B439" s="210" t="n">
        <v>395</v>
      </c>
      <c r="C439" s="207" t="s">
        <v>973</v>
      </c>
      <c r="D439" s="219" t="n">
        <v>9479</v>
      </c>
      <c r="E439" s="219" t="n">
        <v>9479</v>
      </c>
      <c r="F439" s="219" t="n">
        <v>9479</v>
      </c>
      <c r="G439" s="219" t="n">
        <v>9479</v>
      </c>
      <c r="H439" s="219" t="n">
        <v>9479</v>
      </c>
      <c r="I439" s="219" t="n">
        <v>9479</v>
      </c>
      <c r="J439" s="219" t="n">
        <v>9479</v>
      </c>
      <c r="K439" s="219" t="n">
        <v>9479</v>
      </c>
      <c r="L439" s="219" t="n">
        <v>9479</v>
      </c>
      <c r="M439" s="219" t="n">
        <v>9479</v>
      </c>
      <c r="N439" s="208"/>
      <c r="O439" s="208"/>
      <c r="P439" s="208"/>
      <c r="Q439" s="209" t="n">
        <f aca="false">P439/D439</f>
        <v>0</v>
      </c>
    </row>
    <row r="440" customFormat="false" ht="15.75" hidden="false" customHeight="false" outlineLevel="0" collapsed="false">
      <c r="B440" s="210" t="n">
        <v>396</v>
      </c>
      <c r="C440" s="207" t="s">
        <v>974</v>
      </c>
      <c r="D440" s="219" t="n">
        <v>5464</v>
      </c>
      <c r="E440" s="219" t="n">
        <v>5464</v>
      </c>
      <c r="F440" s="219" t="n">
        <v>5464</v>
      </c>
      <c r="G440" s="219" t="n">
        <v>5464</v>
      </c>
      <c r="H440" s="219" t="n">
        <v>5464</v>
      </c>
      <c r="I440" s="219" t="n">
        <v>5464</v>
      </c>
      <c r="J440" s="219" t="n">
        <v>5464</v>
      </c>
      <c r="K440" s="219" t="n">
        <v>5464</v>
      </c>
      <c r="L440" s="219" t="n">
        <v>5464</v>
      </c>
      <c r="M440" s="219" t="n">
        <v>5464</v>
      </c>
      <c r="N440" s="208"/>
      <c r="O440" s="208"/>
      <c r="P440" s="208"/>
      <c r="Q440" s="209" t="n">
        <f aca="false">P440/D440</f>
        <v>0</v>
      </c>
    </row>
    <row r="441" customFormat="false" ht="15.75" hidden="false" customHeight="false" outlineLevel="0" collapsed="false">
      <c r="B441" s="210"/>
      <c r="C441" s="211" t="s">
        <v>975</v>
      </c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7"/>
      <c r="O441" s="227"/>
      <c r="P441" s="227"/>
      <c r="Q441" s="209"/>
    </row>
    <row r="442" customFormat="false" ht="15.75" hidden="false" customHeight="false" outlineLevel="0" collapsed="false">
      <c r="B442" s="210" t="n">
        <v>397</v>
      </c>
      <c r="C442" s="207" t="s">
        <v>952</v>
      </c>
      <c r="D442" s="218" t="n">
        <v>304.89</v>
      </c>
      <c r="E442" s="218" t="n">
        <v>304.89</v>
      </c>
      <c r="F442" s="218" t="n">
        <v>304.89</v>
      </c>
      <c r="G442" s="218" t="n">
        <v>304.89</v>
      </c>
      <c r="H442" s="218" t="n">
        <v>304.89</v>
      </c>
      <c r="I442" s="218" t="n">
        <v>304.89</v>
      </c>
      <c r="J442" s="218" t="n">
        <v>304.89</v>
      </c>
      <c r="K442" s="218" t="n">
        <v>304.89</v>
      </c>
      <c r="L442" s="218" t="n">
        <v>304.89</v>
      </c>
      <c r="M442" s="218" t="n">
        <v>304.89</v>
      </c>
      <c r="N442" s="217"/>
      <c r="O442" s="217"/>
      <c r="P442" s="217"/>
      <c r="Q442" s="209" t="n">
        <f aca="false">P442/D442</f>
        <v>0</v>
      </c>
    </row>
    <row r="443" customFormat="false" ht="15.75" hidden="false" customHeight="false" outlineLevel="0" collapsed="false">
      <c r="B443" s="210" t="n">
        <v>398</v>
      </c>
      <c r="C443" s="207" t="s">
        <v>953</v>
      </c>
      <c r="D443" s="218" t="n">
        <v>344.97</v>
      </c>
      <c r="E443" s="218" t="n">
        <v>344.97</v>
      </c>
      <c r="F443" s="218" t="n">
        <v>344.97</v>
      </c>
      <c r="G443" s="218" t="n">
        <v>344.97</v>
      </c>
      <c r="H443" s="218" t="n">
        <v>344.97</v>
      </c>
      <c r="I443" s="218" t="n">
        <v>344.97</v>
      </c>
      <c r="J443" s="218" t="n">
        <v>344.97</v>
      </c>
      <c r="K443" s="218" t="n">
        <v>344.97</v>
      </c>
      <c r="L443" s="218" t="n">
        <v>344.97</v>
      </c>
      <c r="M443" s="218" t="n">
        <v>344.97</v>
      </c>
      <c r="N443" s="217"/>
      <c r="O443" s="217"/>
      <c r="P443" s="217"/>
      <c r="Q443" s="209" t="n">
        <f aca="false">P443/D443</f>
        <v>0</v>
      </c>
    </row>
    <row r="444" customFormat="false" ht="15.75" hidden="false" customHeight="false" outlineLevel="0" collapsed="false">
      <c r="B444" s="210" t="n">
        <v>399</v>
      </c>
      <c r="C444" s="207" t="s">
        <v>954</v>
      </c>
      <c r="D444" s="218" t="n">
        <v>391.75</v>
      </c>
      <c r="E444" s="218" t="n">
        <v>391.75</v>
      </c>
      <c r="F444" s="218" t="n">
        <v>391.75</v>
      </c>
      <c r="G444" s="218" t="n">
        <v>391.75</v>
      </c>
      <c r="H444" s="218" t="n">
        <v>391.75</v>
      </c>
      <c r="I444" s="218" t="n">
        <v>391.75</v>
      </c>
      <c r="J444" s="218" t="n">
        <v>391.75</v>
      </c>
      <c r="K444" s="218" t="n">
        <v>391.75</v>
      </c>
      <c r="L444" s="218" t="n">
        <v>391.75</v>
      </c>
      <c r="M444" s="218" t="n">
        <v>391.75</v>
      </c>
      <c r="N444" s="217"/>
      <c r="O444" s="217"/>
      <c r="P444" s="217"/>
      <c r="Q444" s="209" t="n">
        <f aca="false">P444/D444</f>
        <v>0</v>
      </c>
    </row>
    <row r="445" customFormat="false" ht="15.75" hidden="false" customHeight="false" outlineLevel="0" collapsed="false">
      <c r="B445" s="210" t="n">
        <v>400</v>
      </c>
      <c r="C445" s="207" t="s">
        <v>955</v>
      </c>
      <c r="D445" s="218" t="n">
        <v>438.51</v>
      </c>
      <c r="E445" s="218" t="n">
        <v>438.51</v>
      </c>
      <c r="F445" s="218" t="n">
        <v>438.51</v>
      </c>
      <c r="G445" s="218" t="n">
        <v>438.51</v>
      </c>
      <c r="H445" s="218" t="n">
        <v>438.51</v>
      </c>
      <c r="I445" s="218" t="n">
        <v>438.51</v>
      </c>
      <c r="J445" s="218" t="n">
        <v>438.51</v>
      </c>
      <c r="K445" s="218" t="n">
        <v>438.51</v>
      </c>
      <c r="L445" s="218" t="n">
        <v>438.51</v>
      </c>
      <c r="M445" s="218" t="n">
        <v>438.51</v>
      </c>
      <c r="N445" s="217"/>
      <c r="O445" s="217"/>
      <c r="P445" s="217"/>
      <c r="Q445" s="209" t="n">
        <f aca="false">P445/D445</f>
        <v>0</v>
      </c>
    </row>
    <row r="446" customFormat="false" ht="15.75" hidden="false" customHeight="false" outlineLevel="0" collapsed="false">
      <c r="B446" s="210" t="n">
        <v>401</v>
      </c>
      <c r="C446" s="207" t="s">
        <v>956</v>
      </c>
      <c r="D446" s="218" t="n">
        <v>558.79</v>
      </c>
      <c r="E446" s="218" t="n">
        <v>558.79</v>
      </c>
      <c r="F446" s="218" t="n">
        <v>558.79</v>
      </c>
      <c r="G446" s="218" t="n">
        <v>558.79</v>
      </c>
      <c r="H446" s="218" t="n">
        <v>558.79</v>
      </c>
      <c r="I446" s="218" t="n">
        <v>558.79</v>
      </c>
      <c r="J446" s="218" t="n">
        <v>558.79</v>
      </c>
      <c r="K446" s="218" t="n">
        <v>558.79</v>
      </c>
      <c r="L446" s="218" t="n">
        <v>558.79</v>
      </c>
      <c r="M446" s="218" t="n">
        <v>558.79</v>
      </c>
      <c r="N446" s="217"/>
      <c r="O446" s="217"/>
      <c r="P446" s="217"/>
      <c r="Q446" s="209" t="n">
        <f aca="false">P446/D446</f>
        <v>0</v>
      </c>
    </row>
    <row r="447" customFormat="false" ht="15.75" hidden="false" customHeight="false" outlineLevel="0" collapsed="false">
      <c r="B447" s="210"/>
      <c r="C447" s="211" t="s">
        <v>976</v>
      </c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7"/>
      <c r="O447" s="227"/>
      <c r="P447" s="227"/>
      <c r="Q447" s="209"/>
    </row>
    <row r="448" customFormat="false" ht="15.75" hidden="false" customHeight="false" outlineLevel="0" collapsed="false">
      <c r="B448" s="210" t="n">
        <v>402</v>
      </c>
      <c r="C448" s="207" t="s">
        <v>938</v>
      </c>
      <c r="D448" s="219" t="n">
        <v>3532</v>
      </c>
      <c r="E448" s="219" t="n">
        <v>3532</v>
      </c>
      <c r="F448" s="219" t="n">
        <v>3532</v>
      </c>
      <c r="G448" s="219" t="n">
        <v>3532</v>
      </c>
      <c r="H448" s="219" t="n">
        <v>3532</v>
      </c>
      <c r="I448" s="219" t="n">
        <v>3532</v>
      </c>
      <c r="J448" s="219" t="n">
        <v>3532</v>
      </c>
      <c r="K448" s="219" t="n">
        <v>3532</v>
      </c>
      <c r="L448" s="219" t="n">
        <v>3532</v>
      </c>
      <c r="M448" s="219" t="n">
        <v>3532</v>
      </c>
      <c r="N448" s="208"/>
      <c r="O448" s="208"/>
      <c r="P448" s="208"/>
      <c r="Q448" s="209" t="n">
        <f aca="false">P448/D448</f>
        <v>0</v>
      </c>
    </row>
    <row r="449" customFormat="false" ht="15.75" hidden="false" customHeight="false" outlineLevel="0" collapsed="false">
      <c r="B449" s="210" t="n">
        <v>403</v>
      </c>
      <c r="C449" s="207" t="s">
        <v>939</v>
      </c>
      <c r="D449" s="219" t="n">
        <v>2536</v>
      </c>
      <c r="E449" s="219" t="n">
        <v>2536</v>
      </c>
      <c r="F449" s="219" t="n">
        <v>2536</v>
      </c>
      <c r="G449" s="219" t="n">
        <v>2536</v>
      </c>
      <c r="H449" s="219" t="n">
        <v>2536</v>
      </c>
      <c r="I449" s="219" t="n">
        <v>2536</v>
      </c>
      <c r="J449" s="219" t="n">
        <v>2536</v>
      </c>
      <c r="K449" s="219" t="n">
        <v>2536</v>
      </c>
      <c r="L449" s="219" t="n">
        <v>2536</v>
      </c>
      <c r="M449" s="219" t="n">
        <v>2536</v>
      </c>
      <c r="N449" s="208"/>
      <c r="O449" s="208"/>
      <c r="P449" s="208"/>
      <c r="Q449" s="209" t="n">
        <f aca="false">P449/D449</f>
        <v>0</v>
      </c>
    </row>
    <row r="450" customFormat="false" ht="15.75" hidden="false" customHeight="false" outlineLevel="0" collapsed="false">
      <c r="B450" s="210" t="n">
        <v>404</v>
      </c>
      <c r="C450" s="207" t="s">
        <v>940</v>
      </c>
      <c r="D450" s="219" t="n">
        <v>4743</v>
      </c>
      <c r="E450" s="219" t="n">
        <v>4743</v>
      </c>
      <c r="F450" s="219" t="n">
        <v>4743</v>
      </c>
      <c r="G450" s="219" t="n">
        <v>4743</v>
      </c>
      <c r="H450" s="219" t="n">
        <v>4743</v>
      </c>
      <c r="I450" s="219" t="n">
        <v>4743</v>
      </c>
      <c r="J450" s="219" t="n">
        <v>4743</v>
      </c>
      <c r="K450" s="219" t="n">
        <v>4743</v>
      </c>
      <c r="L450" s="219" t="n">
        <v>4743</v>
      </c>
      <c r="M450" s="219" t="n">
        <v>4743</v>
      </c>
      <c r="N450" s="208"/>
      <c r="O450" s="208"/>
      <c r="P450" s="208"/>
      <c r="Q450" s="209" t="n">
        <f aca="false">P450/D450</f>
        <v>0</v>
      </c>
    </row>
    <row r="451" customFormat="false" ht="15.75" hidden="false" customHeight="false" outlineLevel="0" collapsed="false">
      <c r="B451" s="210" t="n">
        <v>405</v>
      </c>
      <c r="C451" s="207" t="s">
        <v>941</v>
      </c>
      <c r="D451" s="219" t="n">
        <v>1564</v>
      </c>
      <c r="E451" s="219" t="n">
        <v>1564</v>
      </c>
      <c r="F451" s="219" t="n">
        <v>1564</v>
      </c>
      <c r="G451" s="219" t="n">
        <v>1564</v>
      </c>
      <c r="H451" s="219" t="n">
        <v>1564</v>
      </c>
      <c r="I451" s="219" t="n">
        <v>1564</v>
      </c>
      <c r="J451" s="219" t="n">
        <v>1564</v>
      </c>
      <c r="K451" s="219" t="n">
        <v>1564</v>
      </c>
      <c r="L451" s="219" t="n">
        <v>1564</v>
      </c>
      <c r="M451" s="219" t="n">
        <v>1564</v>
      </c>
      <c r="N451" s="208"/>
      <c r="O451" s="208"/>
      <c r="P451" s="208"/>
      <c r="Q451" s="209" t="n">
        <f aca="false">P451/D451</f>
        <v>0</v>
      </c>
    </row>
    <row r="452" customFormat="false" ht="15.75" hidden="false" customHeight="false" outlineLevel="0" collapsed="false">
      <c r="B452" s="210" t="n">
        <v>406</v>
      </c>
      <c r="C452" s="207" t="s">
        <v>942</v>
      </c>
      <c r="D452" s="219" t="n">
        <v>5691</v>
      </c>
      <c r="E452" s="219" t="n">
        <v>5691</v>
      </c>
      <c r="F452" s="219" t="n">
        <v>5691</v>
      </c>
      <c r="G452" s="219" t="n">
        <v>5691</v>
      </c>
      <c r="H452" s="219" t="n">
        <v>5691</v>
      </c>
      <c r="I452" s="219" t="n">
        <v>5691</v>
      </c>
      <c r="J452" s="219" t="n">
        <v>5691</v>
      </c>
      <c r="K452" s="219" t="n">
        <v>5691</v>
      </c>
      <c r="L452" s="219" t="n">
        <v>5691</v>
      </c>
      <c r="M452" s="219" t="n">
        <v>5691</v>
      </c>
      <c r="N452" s="208"/>
      <c r="O452" s="208"/>
      <c r="P452" s="208"/>
      <c r="Q452" s="209" t="n">
        <f aca="false">P452/D452</f>
        <v>0</v>
      </c>
    </row>
    <row r="453" customFormat="false" ht="15.75" hidden="false" customHeight="false" outlineLevel="0" collapsed="false">
      <c r="B453" s="210" t="n">
        <v>407</v>
      </c>
      <c r="C453" s="207" t="s">
        <v>977</v>
      </c>
      <c r="D453" s="219" t="n">
        <v>4506</v>
      </c>
      <c r="E453" s="219" t="n">
        <v>4506</v>
      </c>
      <c r="F453" s="219" t="n">
        <v>4506</v>
      </c>
      <c r="G453" s="219" t="n">
        <v>4506</v>
      </c>
      <c r="H453" s="219" t="n">
        <v>4506</v>
      </c>
      <c r="I453" s="219" t="n">
        <v>4506</v>
      </c>
      <c r="J453" s="219" t="n">
        <v>4506</v>
      </c>
      <c r="K453" s="219" t="n">
        <v>4506</v>
      </c>
      <c r="L453" s="219" t="n">
        <v>4506</v>
      </c>
      <c r="M453" s="219" t="n">
        <v>4506</v>
      </c>
      <c r="N453" s="208"/>
      <c r="O453" s="208"/>
      <c r="P453" s="208"/>
      <c r="Q453" s="209" t="n">
        <f aca="false">P453/D453</f>
        <v>0</v>
      </c>
    </row>
    <row r="454" customFormat="false" ht="15.75" hidden="false" customHeight="false" outlineLevel="0" collapsed="false">
      <c r="B454" s="210" t="n">
        <v>408</v>
      </c>
      <c r="C454" s="207" t="s">
        <v>907</v>
      </c>
      <c r="D454" s="219" t="n">
        <v>3990</v>
      </c>
      <c r="E454" s="219" t="n">
        <v>3990</v>
      </c>
      <c r="F454" s="219" t="n">
        <v>3990</v>
      </c>
      <c r="G454" s="219" t="n">
        <v>3990</v>
      </c>
      <c r="H454" s="219" t="n">
        <v>3990</v>
      </c>
      <c r="I454" s="219" t="n">
        <v>3990</v>
      </c>
      <c r="J454" s="219" t="n">
        <v>3990</v>
      </c>
      <c r="K454" s="219" t="n">
        <v>3990</v>
      </c>
      <c r="L454" s="219" t="n">
        <v>3990</v>
      </c>
      <c r="M454" s="219" t="n">
        <v>3990</v>
      </c>
      <c r="N454" s="208"/>
      <c r="O454" s="208"/>
      <c r="P454" s="208"/>
      <c r="Q454" s="209" t="n">
        <f aca="false">P454/D454</f>
        <v>0</v>
      </c>
    </row>
    <row r="455" customFormat="false" ht="15.75" hidden="false" customHeight="false" outlineLevel="0" collapsed="false">
      <c r="B455" s="210" t="n">
        <v>409</v>
      </c>
      <c r="C455" s="207" t="s">
        <v>943</v>
      </c>
      <c r="D455" s="219" t="n">
        <v>3900</v>
      </c>
      <c r="E455" s="219" t="n">
        <v>3900</v>
      </c>
      <c r="F455" s="219" t="n">
        <v>3900</v>
      </c>
      <c r="G455" s="219" t="n">
        <v>3900</v>
      </c>
      <c r="H455" s="219" t="n">
        <v>3900</v>
      </c>
      <c r="I455" s="219" t="n">
        <v>3900</v>
      </c>
      <c r="J455" s="219" t="n">
        <v>3900</v>
      </c>
      <c r="K455" s="219" t="n">
        <v>3900</v>
      </c>
      <c r="L455" s="219" t="n">
        <v>3900</v>
      </c>
      <c r="M455" s="219" t="n">
        <v>3900</v>
      </c>
      <c r="N455" s="208"/>
      <c r="O455" s="208"/>
      <c r="P455" s="208"/>
      <c r="Q455" s="209" t="n">
        <f aca="false">P455/D455</f>
        <v>0</v>
      </c>
    </row>
    <row r="456" customFormat="false" ht="15.75" hidden="false" customHeight="false" outlineLevel="0" collapsed="false">
      <c r="B456" s="210" t="n">
        <v>410</v>
      </c>
      <c r="C456" s="207" t="s">
        <v>978</v>
      </c>
      <c r="D456" s="219" t="n">
        <v>5809</v>
      </c>
      <c r="E456" s="219" t="n">
        <v>5809</v>
      </c>
      <c r="F456" s="219" t="n">
        <v>5809</v>
      </c>
      <c r="G456" s="219" t="n">
        <v>5809</v>
      </c>
      <c r="H456" s="219" t="n">
        <v>5809</v>
      </c>
      <c r="I456" s="219" t="n">
        <v>5809</v>
      </c>
      <c r="J456" s="219" t="n">
        <v>5809</v>
      </c>
      <c r="K456" s="219" t="n">
        <v>5809</v>
      </c>
      <c r="L456" s="219" t="n">
        <v>5809</v>
      </c>
      <c r="M456" s="219" t="n">
        <v>5809</v>
      </c>
      <c r="N456" s="208"/>
      <c r="O456" s="208"/>
      <c r="P456" s="208"/>
      <c r="Q456" s="209" t="n">
        <f aca="false">P456/D456</f>
        <v>0</v>
      </c>
    </row>
    <row r="457" customFormat="false" ht="15.75" hidden="false" customHeight="false" outlineLevel="0" collapsed="false">
      <c r="B457" s="210" t="n">
        <v>411</v>
      </c>
      <c r="C457" s="207" t="s">
        <v>898</v>
      </c>
      <c r="D457" s="219" t="n">
        <v>3320</v>
      </c>
      <c r="E457" s="219" t="n">
        <v>3320</v>
      </c>
      <c r="F457" s="219" t="n">
        <v>3320</v>
      </c>
      <c r="G457" s="219" t="n">
        <v>3320</v>
      </c>
      <c r="H457" s="219" t="n">
        <v>3320</v>
      </c>
      <c r="I457" s="219" t="n">
        <v>3320</v>
      </c>
      <c r="J457" s="219" t="n">
        <v>3320</v>
      </c>
      <c r="K457" s="219" t="n">
        <v>3320</v>
      </c>
      <c r="L457" s="219" t="n">
        <v>3320</v>
      </c>
      <c r="M457" s="219" t="n">
        <v>3320</v>
      </c>
      <c r="N457" s="208"/>
      <c r="O457" s="208"/>
      <c r="P457" s="208"/>
      <c r="Q457" s="209" t="n">
        <f aca="false">P457/D457</f>
        <v>0</v>
      </c>
    </row>
    <row r="458" customFormat="false" ht="15.75" hidden="false" customHeight="false" outlineLevel="0" collapsed="false">
      <c r="B458" s="210" t="n">
        <v>412</v>
      </c>
      <c r="C458" s="207" t="s">
        <v>945</v>
      </c>
      <c r="D458" s="219" t="n">
        <v>3260</v>
      </c>
      <c r="E458" s="219" t="n">
        <v>3260</v>
      </c>
      <c r="F458" s="219" t="n">
        <v>3260</v>
      </c>
      <c r="G458" s="219" t="n">
        <v>3260</v>
      </c>
      <c r="H458" s="219" t="n">
        <v>3260</v>
      </c>
      <c r="I458" s="219" t="n">
        <v>3260</v>
      </c>
      <c r="J458" s="219" t="n">
        <v>3260</v>
      </c>
      <c r="K458" s="219" t="n">
        <v>3260</v>
      </c>
      <c r="L458" s="219" t="n">
        <v>3260</v>
      </c>
      <c r="M458" s="219" t="n">
        <v>3260</v>
      </c>
      <c r="N458" s="208"/>
      <c r="O458" s="208"/>
      <c r="P458" s="208"/>
      <c r="Q458" s="209" t="n">
        <f aca="false">P458/D458</f>
        <v>0</v>
      </c>
    </row>
    <row r="459" customFormat="false" ht="15.75" hidden="false" customHeight="false" outlineLevel="0" collapsed="false">
      <c r="B459" s="210" t="n">
        <v>413</v>
      </c>
      <c r="C459" s="207" t="s">
        <v>946</v>
      </c>
      <c r="D459" s="219" t="n">
        <v>3083</v>
      </c>
      <c r="E459" s="219" t="n">
        <v>3083</v>
      </c>
      <c r="F459" s="219" t="n">
        <v>3083</v>
      </c>
      <c r="G459" s="219" t="n">
        <v>3083</v>
      </c>
      <c r="H459" s="219" t="n">
        <v>3083</v>
      </c>
      <c r="I459" s="219" t="n">
        <v>3083</v>
      </c>
      <c r="J459" s="219" t="n">
        <v>3083</v>
      </c>
      <c r="K459" s="219" t="n">
        <v>3083</v>
      </c>
      <c r="L459" s="219" t="n">
        <v>3083</v>
      </c>
      <c r="M459" s="219" t="n">
        <v>3083</v>
      </c>
      <c r="N459" s="208"/>
      <c r="O459" s="208"/>
      <c r="P459" s="208"/>
      <c r="Q459" s="209" t="n">
        <f aca="false">P459/D459</f>
        <v>0</v>
      </c>
    </row>
    <row r="460" customFormat="false" ht="15.75" hidden="false" customHeight="false" outlineLevel="0" collapsed="false">
      <c r="B460" s="210" t="n">
        <v>414</v>
      </c>
      <c r="C460" s="207" t="s">
        <v>947</v>
      </c>
      <c r="D460" s="219" t="n">
        <v>1186</v>
      </c>
      <c r="E460" s="219" t="n">
        <v>1186</v>
      </c>
      <c r="F460" s="219" t="n">
        <v>1186</v>
      </c>
      <c r="G460" s="219" t="n">
        <v>1186</v>
      </c>
      <c r="H460" s="219" t="n">
        <v>1186</v>
      </c>
      <c r="I460" s="219" t="n">
        <v>1186</v>
      </c>
      <c r="J460" s="219" t="n">
        <v>1186</v>
      </c>
      <c r="K460" s="219" t="n">
        <v>1186</v>
      </c>
      <c r="L460" s="219" t="n">
        <v>1186</v>
      </c>
      <c r="M460" s="219" t="n">
        <v>1186</v>
      </c>
      <c r="N460" s="208"/>
      <c r="O460" s="208"/>
      <c r="P460" s="208"/>
      <c r="Q460" s="209" t="n">
        <f aca="false">P460/D460</f>
        <v>0</v>
      </c>
    </row>
    <row r="461" customFormat="false" ht="15.75" hidden="false" customHeight="false" outlineLevel="0" collapsed="false">
      <c r="B461" s="210" t="n">
        <v>415</v>
      </c>
      <c r="C461" s="207" t="s">
        <v>912</v>
      </c>
      <c r="D461" s="219" t="n">
        <v>3083</v>
      </c>
      <c r="E461" s="219" t="n">
        <v>3083</v>
      </c>
      <c r="F461" s="219" t="n">
        <v>3083</v>
      </c>
      <c r="G461" s="219" t="n">
        <v>3083</v>
      </c>
      <c r="H461" s="219" t="n">
        <v>3083</v>
      </c>
      <c r="I461" s="219" t="n">
        <v>3083</v>
      </c>
      <c r="J461" s="219" t="n">
        <v>3083</v>
      </c>
      <c r="K461" s="219" t="n">
        <v>3083</v>
      </c>
      <c r="L461" s="219" t="n">
        <v>3083</v>
      </c>
      <c r="M461" s="219" t="n">
        <v>3083</v>
      </c>
      <c r="N461" s="208"/>
      <c r="O461" s="208"/>
      <c r="P461" s="208"/>
      <c r="Q461" s="209" t="n">
        <f aca="false">P461/D461</f>
        <v>0</v>
      </c>
    </row>
    <row r="462" customFormat="false" ht="15.75" hidden="false" customHeight="false" outlineLevel="0" collapsed="false">
      <c r="B462" s="210" t="n">
        <v>416</v>
      </c>
      <c r="C462" s="207" t="s">
        <v>979</v>
      </c>
      <c r="D462" s="219" t="n">
        <v>1245</v>
      </c>
      <c r="E462" s="219" t="n">
        <v>1245</v>
      </c>
      <c r="F462" s="219" t="n">
        <v>1245</v>
      </c>
      <c r="G462" s="219" t="n">
        <v>1245</v>
      </c>
      <c r="H462" s="219" t="n">
        <v>1245</v>
      </c>
      <c r="I462" s="219" t="n">
        <v>1245</v>
      </c>
      <c r="J462" s="219" t="n">
        <v>1245</v>
      </c>
      <c r="K462" s="219" t="n">
        <v>1245</v>
      </c>
      <c r="L462" s="219" t="n">
        <v>1245</v>
      </c>
      <c r="M462" s="219" t="n">
        <v>1245</v>
      </c>
      <c r="N462" s="208"/>
      <c r="O462" s="208"/>
      <c r="P462" s="208"/>
      <c r="Q462" s="209" t="n">
        <f aca="false">P462/D462</f>
        <v>0</v>
      </c>
    </row>
    <row r="463" customFormat="false" ht="15.75" hidden="false" customHeight="false" outlineLevel="0" collapsed="false">
      <c r="B463" s="210" t="n">
        <v>417</v>
      </c>
      <c r="C463" s="207" t="s">
        <v>949</v>
      </c>
      <c r="D463" s="219" t="n">
        <v>1778</v>
      </c>
      <c r="E463" s="219" t="n">
        <v>1778</v>
      </c>
      <c r="F463" s="219" t="n">
        <v>1778</v>
      </c>
      <c r="G463" s="219" t="n">
        <v>1778</v>
      </c>
      <c r="H463" s="219" t="n">
        <v>1778</v>
      </c>
      <c r="I463" s="219" t="n">
        <v>1778</v>
      </c>
      <c r="J463" s="219" t="n">
        <v>1778</v>
      </c>
      <c r="K463" s="219" t="n">
        <v>1778</v>
      </c>
      <c r="L463" s="219" t="n">
        <v>1778</v>
      </c>
      <c r="M463" s="219" t="n">
        <v>1778</v>
      </c>
      <c r="N463" s="208"/>
      <c r="O463" s="208"/>
      <c r="P463" s="208"/>
      <c r="Q463" s="209" t="n">
        <f aca="false">P463/D463</f>
        <v>0</v>
      </c>
    </row>
    <row r="464" customFormat="false" ht="15.75" hidden="false" customHeight="false" outlineLevel="0" collapsed="false">
      <c r="B464" s="210" t="n">
        <v>418</v>
      </c>
      <c r="C464" s="207" t="s">
        <v>950</v>
      </c>
      <c r="D464" s="219" t="n">
        <v>6995</v>
      </c>
      <c r="E464" s="219" t="n">
        <v>6995</v>
      </c>
      <c r="F464" s="219" t="n">
        <v>6995</v>
      </c>
      <c r="G464" s="219" t="n">
        <v>6995</v>
      </c>
      <c r="H464" s="219" t="n">
        <v>6995</v>
      </c>
      <c r="I464" s="219" t="n">
        <v>6995</v>
      </c>
      <c r="J464" s="219" t="n">
        <v>6995</v>
      </c>
      <c r="K464" s="219" t="n">
        <v>6995</v>
      </c>
      <c r="L464" s="219" t="n">
        <v>6995</v>
      </c>
      <c r="M464" s="219" t="n">
        <v>6995</v>
      </c>
      <c r="N464" s="208"/>
      <c r="O464" s="208"/>
      <c r="P464" s="208"/>
      <c r="Q464" s="209" t="n">
        <f aca="false">P464/D464</f>
        <v>0</v>
      </c>
    </row>
    <row r="465" customFormat="false" ht="15.75" hidden="false" customHeight="false" outlineLevel="0" collapsed="false">
      <c r="B465" s="210"/>
      <c r="C465" s="211" t="s">
        <v>951</v>
      </c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7"/>
      <c r="O465" s="227"/>
      <c r="P465" s="227"/>
      <c r="Q465" s="209"/>
    </row>
    <row r="466" customFormat="false" ht="15.75" hidden="false" customHeight="false" outlineLevel="0" collapsed="false">
      <c r="B466" s="210" t="n">
        <v>419</v>
      </c>
      <c r="C466" s="207" t="s">
        <v>952</v>
      </c>
      <c r="D466" s="218" t="n">
        <v>304.89</v>
      </c>
      <c r="E466" s="218" t="n">
        <v>304.89</v>
      </c>
      <c r="F466" s="218" t="n">
        <v>304.89</v>
      </c>
      <c r="G466" s="218" t="n">
        <v>304.89</v>
      </c>
      <c r="H466" s="218" t="n">
        <v>304.89</v>
      </c>
      <c r="I466" s="218" t="n">
        <v>304.89</v>
      </c>
      <c r="J466" s="218" t="n">
        <v>304.89</v>
      </c>
      <c r="K466" s="218" t="n">
        <v>304.89</v>
      </c>
      <c r="L466" s="218" t="n">
        <v>304.89</v>
      </c>
      <c r="M466" s="218" t="n">
        <v>304.89</v>
      </c>
      <c r="N466" s="217"/>
      <c r="O466" s="217"/>
      <c r="P466" s="217"/>
      <c r="Q466" s="209" t="n">
        <f aca="false">P466/D466</f>
        <v>0</v>
      </c>
    </row>
    <row r="467" customFormat="false" ht="15.75" hidden="false" customHeight="false" outlineLevel="0" collapsed="false">
      <c r="B467" s="210" t="n">
        <v>420</v>
      </c>
      <c r="C467" s="207" t="s">
        <v>953</v>
      </c>
      <c r="D467" s="218" t="n">
        <v>344.97</v>
      </c>
      <c r="E467" s="218" t="n">
        <v>344.97</v>
      </c>
      <c r="F467" s="218" t="n">
        <v>344.97</v>
      </c>
      <c r="G467" s="218" t="n">
        <v>344.97</v>
      </c>
      <c r="H467" s="218" t="n">
        <v>344.97</v>
      </c>
      <c r="I467" s="218" t="n">
        <v>344.97</v>
      </c>
      <c r="J467" s="218" t="n">
        <v>344.97</v>
      </c>
      <c r="K467" s="218" t="n">
        <v>344.97</v>
      </c>
      <c r="L467" s="218" t="n">
        <v>344.97</v>
      </c>
      <c r="M467" s="218" t="n">
        <v>344.97</v>
      </c>
      <c r="N467" s="217"/>
      <c r="O467" s="217"/>
      <c r="P467" s="217"/>
      <c r="Q467" s="209" t="n">
        <f aca="false">P467/D467</f>
        <v>0</v>
      </c>
    </row>
    <row r="468" customFormat="false" ht="15.75" hidden="false" customHeight="false" outlineLevel="0" collapsed="false">
      <c r="B468" s="210" t="n">
        <v>421</v>
      </c>
      <c r="C468" s="207" t="s">
        <v>954</v>
      </c>
      <c r="D468" s="218" t="n">
        <v>391.75</v>
      </c>
      <c r="E468" s="218" t="n">
        <v>391.75</v>
      </c>
      <c r="F468" s="218" t="n">
        <v>391.75</v>
      </c>
      <c r="G468" s="218" t="n">
        <v>391.75</v>
      </c>
      <c r="H468" s="218" t="n">
        <v>391.75</v>
      </c>
      <c r="I468" s="218" t="n">
        <v>391.75</v>
      </c>
      <c r="J468" s="218" t="n">
        <v>391.75</v>
      </c>
      <c r="K468" s="218" t="n">
        <v>391.75</v>
      </c>
      <c r="L468" s="218" t="n">
        <v>391.75</v>
      </c>
      <c r="M468" s="218" t="n">
        <v>391.75</v>
      </c>
      <c r="N468" s="217"/>
      <c r="O468" s="217"/>
      <c r="P468" s="217"/>
      <c r="Q468" s="209" t="n">
        <f aca="false">P468/D468</f>
        <v>0</v>
      </c>
    </row>
    <row r="469" customFormat="false" ht="15.75" hidden="false" customHeight="false" outlineLevel="0" collapsed="false">
      <c r="B469" s="210" t="n">
        <v>422</v>
      </c>
      <c r="C469" s="207" t="s">
        <v>980</v>
      </c>
      <c r="D469" s="218" t="n">
        <v>438.51</v>
      </c>
      <c r="E469" s="218" t="n">
        <v>438.51</v>
      </c>
      <c r="F469" s="218" t="n">
        <v>438.51</v>
      </c>
      <c r="G469" s="218" t="n">
        <v>438.51</v>
      </c>
      <c r="H469" s="218" t="n">
        <v>438.51</v>
      </c>
      <c r="I469" s="218" t="n">
        <v>438.51</v>
      </c>
      <c r="J469" s="218" t="n">
        <v>438.51</v>
      </c>
      <c r="K469" s="218" t="n">
        <v>438.51</v>
      </c>
      <c r="L469" s="218" t="n">
        <v>438.51</v>
      </c>
      <c r="M469" s="218" t="n">
        <v>438.51</v>
      </c>
      <c r="N469" s="217"/>
      <c r="O469" s="217"/>
      <c r="P469" s="217"/>
      <c r="Q469" s="209" t="n">
        <f aca="false">P469/D469</f>
        <v>0</v>
      </c>
    </row>
    <row r="470" customFormat="false" ht="15.75" hidden="false" customHeight="false" outlineLevel="0" collapsed="false">
      <c r="B470" s="210" t="n">
        <v>423</v>
      </c>
      <c r="C470" s="207" t="s">
        <v>956</v>
      </c>
      <c r="D470" s="217" t="n">
        <v>558.79</v>
      </c>
      <c r="E470" s="217" t="n">
        <v>558.79</v>
      </c>
      <c r="F470" s="217" t="n">
        <v>558.79</v>
      </c>
      <c r="G470" s="217" t="n">
        <v>558.79</v>
      </c>
      <c r="H470" s="217" t="n">
        <v>558.79</v>
      </c>
      <c r="I470" s="217" t="n">
        <v>558.79</v>
      </c>
      <c r="J470" s="217" t="n">
        <v>558.79</v>
      </c>
      <c r="K470" s="217" t="n">
        <v>558.79</v>
      </c>
      <c r="L470" s="217" t="n">
        <v>558.79</v>
      </c>
      <c r="M470" s="217" t="n">
        <v>558.79</v>
      </c>
      <c r="N470" s="217"/>
      <c r="O470" s="217"/>
      <c r="P470" s="217"/>
      <c r="Q470" s="209" t="n">
        <f aca="false">P470/D470</f>
        <v>0</v>
      </c>
    </row>
    <row r="471" customFormat="false" ht="15.75" hidden="false" customHeight="false" outlineLevel="0" collapsed="false">
      <c r="B471" s="210"/>
      <c r="C471" s="211" t="s">
        <v>981</v>
      </c>
      <c r="D471" s="227" t="s">
        <v>656</v>
      </c>
      <c r="E471" s="227" t="s">
        <v>656</v>
      </c>
      <c r="F471" s="227" t="s">
        <v>656</v>
      </c>
      <c r="G471" s="227" t="s">
        <v>656</v>
      </c>
      <c r="H471" s="227" t="s">
        <v>656</v>
      </c>
      <c r="I471" s="227" t="s">
        <v>656</v>
      </c>
      <c r="J471" s="227" t="s">
        <v>656</v>
      </c>
      <c r="K471" s="227" t="s">
        <v>656</v>
      </c>
      <c r="L471" s="227" t="s">
        <v>656</v>
      </c>
      <c r="M471" s="227" t="s">
        <v>656</v>
      </c>
      <c r="N471" s="227"/>
      <c r="O471" s="227"/>
      <c r="P471" s="227"/>
      <c r="Q471" s="209"/>
    </row>
    <row r="472" customFormat="false" ht="15.75" hidden="false" customHeight="false" outlineLevel="0" collapsed="false">
      <c r="B472" s="210" t="n">
        <v>424</v>
      </c>
      <c r="C472" s="207" t="s">
        <v>982</v>
      </c>
      <c r="D472" s="208" t="n">
        <v>252.35</v>
      </c>
      <c r="E472" s="208" t="n">
        <v>252.35</v>
      </c>
      <c r="F472" s="208" t="n">
        <v>252.35</v>
      </c>
      <c r="G472" s="208" t="n">
        <v>252.35</v>
      </c>
      <c r="H472" s="208" t="n">
        <v>252.35</v>
      </c>
      <c r="I472" s="208" t="n">
        <v>252.35</v>
      </c>
      <c r="J472" s="208" t="n">
        <v>252.35</v>
      </c>
      <c r="K472" s="208" t="n">
        <v>252.35</v>
      </c>
      <c r="L472" s="208" t="n">
        <v>252.35</v>
      </c>
      <c r="M472" s="208" t="n">
        <v>252.35</v>
      </c>
      <c r="N472" s="208"/>
      <c r="O472" s="208"/>
      <c r="P472" s="208"/>
      <c r="Q472" s="209" t="n">
        <f aca="false">P472/D472</f>
        <v>0</v>
      </c>
    </row>
    <row r="473" customFormat="false" ht="15.75" hidden="false" customHeight="false" outlineLevel="0" collapsed="false">
      <c r="B473" s="210" t="n">
        <v>425</v>
      </c>
      <c r="C473" s="207" t="s">
        <v>983</v>
      </c>
      <c r="D473" s="208" t="n">
        <v>0.2102</v>
      </c>
      <c r="E473" s="208" t="n">
        <v>0.2102</v>
      </c>
      <c r="F473" s="208" t="n">
        <v>0.2102</v>
      </c>
      <c r="G473" s="208" t="n">
        <v>0.2102</v>
      </c>
      <c r="H473" s="208" t="n">
        <v>0.2102</v>
      </c>
      <c r="I473" s="208" t="n">
        <v>0.2102</v>
      </c>
      <c r="J473" s="208" t="n">
        <v>0.2102</v>
      </c>
      <c r="K473" s="208" t="n">
        <v>0.2102</v>
      </c>
      <c r="L473" s="208" t="n">
        <v>0.2102</v>
      </c>
      <c r="M473" s="208" t="n">
        <v>0.2102</v>
      </c>
      <c r="N473" s="208"/>
      <c r="O473" s="208"/>
      <c r="P473" s="208"/>
      <c r="Q473" s="209" t="n">
        <f aca="false">P473/D473</f>
        <v>0</v>
      </c>
    </row>
    <row r="474" customFormat="false" ht="15.75" hidden="false" customHeight="false" outlineLevel="0" collapsed="false">
      <c r="B474" s="210" t="n">
        <v>426</v>
      </c>
      <c r="C474" s="207" t="s">
        <v>984</v>
      </c>
      <c r="D474" s="208" t="n">
        <v>0.1097</v>
      </c>
      <c r="E474" s="208" t="n">
        <v>0.1097</v>
      </c>
      <c r="F474" s="208" t="n">
        <v>0.1097</v>
      </c>
      <c r="G474" s="208" t="n">
        <v>0.1097</v>
      </c>
      <c r="H474" s="208" t="n">
        <v>0.1097</v>
      </c>
      <c r="I474" s="208" t="n">
        <v>0.1097</v>
      </c>
      <c r="J474" s="208" t="n">
        <v>0.1097</v>
      </c>
      <c r="K474" s="208" t="n">
        <v>0.1097</v>
      </c>
      <c r="L474" s="208" t="n">
        <v>0.1097</v>
      </c>
      <c r="M474" s="208" t="n">
        <v>0.1097</v>
      </c>
      <c r="N474" s="208"/>
      <c r="O474" s="208"/>
      <c r="P474" s="208"/>
      <c r="Q474" s="209" t="n">
        <f aca="false">P474/D474</f>
        <v>0</v>
      </c>
    </row>
    <row r="475" customFormat="false" ht="15.75" hidden="false" customHeight="false" outlineLevel="0" collapsed="false">
      <c r="B475" s="210" t="n">
        <v>427</v>
      </c>
      <c r="C475" s="207" t="s">
        <v>985</v>
      </c>
      <c r="D475" s="208" t="n">
        <v>0.0537</v>
      </c>
      <c r="E475" s="208" t="n">
        <v>0.0537</v>
      </c>
      <c r="F475" s="208" t="n">
        <v>0.0537</v>
      </c>
      <c r="G475" s="208" t="n">
        <v>0.0537</v>
      </c>
      <c r="H475" s="208" t="n">
        <v>0.0537</v>
      </c>
      <c r="I475" s="208" t="n">
        <v>0.0537</v>
      </c>
      <c r="J475" s="208" t="n">
        <v>0.0537</v>
      </c>
      <c r="K475" s="208" t="n">
        <v>0.0537</v>
      </c>
      <c r="L475" s="208" t="n">
        <v>0.0537</v>
      </c>
      <c r="M475" s="208" t="n">
        <v>0.0537</v>
      </c>
      <c r="N475" s="208"/>
      <c r="O475" s="208"/>
      <c r="P475" s="208"/>
      <c r="Q475" s="209" t="n">
        <f aca="false">P475/D475</f>
        <v>0</v>
      </c>
    </row>
    <row r="476" customFormat="false" ht="15.75" hidden="false" customHeight="false" outlineLevel="0" collapsed="false">
      <c r="B476" s="210" t="n">
        <v>428</v>
      </c>
      <c r="C476" s="207" t="s">
        <v>986</v>
      </c>
      <c r="D476" s="208" t="n">
        <v>1.0376</v>
      </c>
      <c r="E476" s="208" t="n">
        <v>1.0376</v>
      </c>
      <c r="F476" s="208" t="n">
        <v>1.0376</v>
      </c>
      <c r="G476" s="208" t="n">
        <v>1.0376</v>
      </c>
      <c r="H476" s="208" t="n">
        <v>1.0376</v>
      </c>
      <c r="I476" s="208" t="n">
        <v>1.0376</v>
      </c>
      <c r="J476" s="208" t="n">
        <v>1.0376</v>
      </c>
      <c r="K476" s="208" t="n">
        <v>1.0376</v>
      </c>
      <c r="L476" s="208" t="n">
        <v>1.0376</v>
      </c>
      <c r="M476" s="208" t="n">
        <v>1.0376</v>
      </c>
      <c r="N476" s="208"/>
      <c r="O476" s="208"/>
      <c r="P476" s="208"/>
      <c r="Q476" s="209" t="n">
        <f aca="false">P476/D476</f>
        <v>0</v>
      </c>
    </row>
    <row r="477" customFormat="false" ht="15.75" hidden="false" customHeight="false" outlineLevel="0" collapsed="false">
      <c r="B477" s="210" t="n">
        <v>429</v>
      </c>
      <c r="C477" s="207" t="s">
        <v>987</v>
      </c>
      <c r="D477" s="208" t="n">
        <v>3830.11</v>
      </c>
      <c r="E477" s="208" t="n">
        <v>3830.11</v>
      </c>
      <c r="F477" s="208" t="n">
        <v>3830.11</v>
      </c>
      <c r="G477" s="208" t="n">
        <v>3830.11</v>
      </c>
      <c r="H477" s="208" t="n">
        <v>3830.11</v>
      </c>
      <c r="I477" s="208" t="n">
        <v>3830.11</v>
      </c>
      <c r="J477" s="208" t="n">
        <v>3830.11</v>
      </c>
      <c r="K477" s="208" t="n">
        <v>3830.11</v>
      </c>
      <c r="L477" s="208" t="n">
        <v>3830.11</v>
      </c>
      <c r="M477" s="208" t="n">
        <v>3830.11</v>
      </c>
      <c r="N477" s="208"/>
      <c r="O477" s="208"/>
      <c r="P477" s="208"/>
      <c r="Q477" s="209" t="n">
        <f aca="false">P477/D477</f>
        <v>0</v>
      </c>
    </row>
    <row r="478" customFormat="false" ht="15.75" hidden="false" customHeight="false" outlineLevel="0" collapsed="false">
      <c r="B478" s="210" t="n">
        <v>430</v>
      </c>
      <c r="C478" s="207" t="s">
        <v>988</v>
      </c>
      <c r="D478" s="208" t="n">
        <v>544.24</v>
      </c>
      <c r="E478" s="208" t="n">
        <v>544.24</v>
      </c>
      <c r="F478" s="208" t="n">
        <v>544.24</v>
      </c>
      <c r="G478" s="208" t="n">
        <v>544.24</v>
      </c>
      <c r="H478" s="208" t="n">
        <v>544.24</v>
      </c>
      <c r="I478" s="208" t="n">
        <v>544.24</v>
      </c>
      <c r="J478" s="208" t="n">
        <v>544.24</v>
      </c>
      <c r="K478" s="208" t="n">
        <v>544.24</v>
      </c>
      <c r="L478" s="208" t="n">
        <v>544.24</v>
      </c>
      <c r="M478" s="208" t="n">
        <v>544.24</v>
      </c>
      <c r="N478" s="208"/>
      <c r="O478" s="208"/>
      <c r="P478" s="208"/>
      <c r="Q478" s="209" t="n">
        <f aca="false">P478/D478</f>
        <v>0</v>
      </c>
    </row>
    <row r="479" customFormat="false" ht="15.75" hidden="false" customHeight="false" outlineLevel="0" collapsed="false">
      <c r="B479" s="210" t="n">
        <v>431</v>
      </c>
      <c r="C479" s="207" t="s">
        <v>989</v>
      </c>
      <c r="D479" s="208" t="n">
        <v>1480.49</v>
      </c>
      <c r="E479" s="208" t="n">
        <v>1480.49</v>
      </c>
      <c r="F479" s="208" t="n">
        <v>1480.49</v>
      </c>
      <c r="G479" s="208" t="n">
        <v>1480.49</v>
      </c>
      <c r="H479" s="208" t="n">
        <v>1480.49</v>
      </c>
      <c r="I479" s="208" t="n">
        <v>1480.49</v>
      </c>
      <c r="J479" s="208" t="n">
        <v>1480.49</v>
      </c>
      <c r="K479" s="208" t="n">
        <v>1480.49</v>
      </c>
      <c r="L479" s="208" t="n">
        <v>1480.49</v>
      </c>
      <c r="M479" s="208" t="n">
        <v>1480.49</v>
      </c>
      <c r="N479" s="208"/>
      <c r="O479" s="208"/>
      <c r="P479" s="208"/>
      <c r="Q479" s="209" t="n">
        <f aca="false">P479/D479</f>
        <v>0</v>
      </c>
    </row>
    <row r="480" customFormat="false" ht="15.75" hidden="false" customHeight="false" outlineLevel="0" collapsed="false">
      <c r="B480" s="210" t="n">
        <v>432</v>
      </c>
      <c r="C480" s="207" t="s">
        <v>990</v>
      </c>
      <c r="D480" s="208" t="n">
        <v>0.8782</v>
      </c>
      <c r="E480" s="208" t="n">
        <v>0.8782</v>
      </c>
      <c r="F480" s="208" t="n">
        <v>0.8782</v>
      </c>
      <c r="G480" s="208" t="n">
        <v>0.8782</v>
      </c>
      <c r="H480" s="208" t="n">
        <v>0.8782</v>
      </c>
      <c r="I480" s="208" t="n">
        <v>0.8782</v>
      </c>
      <c r="J480" s="208" t="n">
        <v>0.8782</v>
      </c>
      <c r="K480" s="208" t="n">
        <v>0.8782</v>
      </c>
      <c r="L480" s="208" t="n">
        <v>0.8782</v>
      </c>
      <c r="M480" s="208" t="n">
        <v>0.8782</v>
      </c>
      <c r="N480" s="208"/>
      <c r="O480" s="208"/>
      <c r="P480" s="208"/>
      <c r="Q480" s="209" t="n">
        <f aca="false">P480/D480</f>
        <v>0</v>
      </c>
    </row>
    <row r="481" customFormat="false" ht="15.75" hidden="false" customHeight="false" outlineLevel="0" collapsed="false">
      <c r="B481" s="210" t="n">
        <v>433</v>
      </c>
      <c r="C481" s="207" t="s">
        <v>991</v>
      </c>
      <c r="D481" s="208" t="n">
        <v>4390.62</v>
      </c>
      <c r="E481" s="208" t="n">
        <v>4390.62</v>
      </c>
      <c r="F481" s="208" t="n">
        <v>4390.62</v>
      </c>
      <c r="G481" s="208" t="n">
        <v>4390.62</v>
      </c>
      <c r="H481" s="208" t="n">
        <v>4390.62</v>
      </c>
      <c r="I481" s="208" t="n">
        <v>4390.62</v>
      </c>
      <c r="J481" s="208" t="n">
        <v>4390.62</v>
      </c>
      <c r="K481" s="208" t="n">
        <v>4390.62</v>
      </c>
      <c r="L481" s="208" t="n">
        <v>4390.62</v>
      </c>
      <c r="M481" s="208" t="n">
        <v>4390.62</v>
      </c>
      <c r="N481" s="208"/>
      <c r="O481" s="208"/>
      <c r="P481" s="208"/>
      <c r="Q481" s="209" t="n">
        <f aca="false">P481/D481</f>
        <v>0</v>
      </c>
    </row>
    <row r="482" customFormat="false" ht="15.75" hidden="false" customHeight="false" outlineLevel="0" collapsed="false">
      <c r="B482" s="210" t="n">
        <v>434</v>
      </c>
      <c r="C482" s="207" t="s">
        <v>992</v>
      </c>
      <c r="D482" s="208" t="n">
        <v>812.82</v>
      </c>
      <c r="E482" s="208" t="n">
        <v>812.82</v>
      </c>
      <c r="F482" s="208" t="n">
        <v>812.82</v>
      </c>
      <c r="G482" s="208" t="n">
        <v>812.82</v>
      </c>
      <c r="H482" s="208" t="n">
        <v>812.82</v>
      </c>
      <c r="I482" s="208" t="n">
        <v>812.82</v>
      </c>
      <c r="J482" s="208" t="n">
        <v>812.82</v>
      </c>
      <c r="K482" s="208" t="n">
        <v>812.82</v>
      </c>
      <c r="L482" s="208" t="n">
        <v>812.82</v>
      </c>
      <c r="M482" s="208" t="n">
        <v>812.82</v>
      </c>
      <c r="N482" s="208"/>
      <c r="O482" s="208"/>
      <c r="P482" s="208"/>
      <c r="Q482" s="209" t="n">
        <f aca="false">P482/D482</f>
        <v>0</v>
      </c>
    </row>
    <row r="483" customFormat="false" ht="15.75" hidden="false" customHeight="false" outlineLevel="0" collapsed="false">
      <c r="B483" s="210" t="n">
        <v>435</v>
      </c>
      <c r="C483" s="207" t="s">
        <v>993</v>
      </c>
      <c r="D483" s="208" t="n">
        <v>1419</v>
      </c>
      <c r="E483" s="208" t="n">
        <v>1419</v>
      </c>
      <c r="F483" s="208" t="n">
        <v>1419</v>
      </c>
      <c r="G483" s="208" t="n">
        <v>1419</v>
      </c>
      <c r="H483" s="208" t="n">
        <v>1419</v>
      </c>
      <c r="I483" s="208" t="n">
        <v>1419</v>
      </c>
      <c r="J483" s="208" t="n">
        <v>1419</v>
      </c>
      <c r="K483" s="208" t="n">
        <v>1419</v>
      </c>
      <c r="L483" s="208" t="n">
        <v>1419</v>
      </c>
      <c r="M483" s="208" t="n">
        <v>1419</v>
      </c>
      <c r="N483" s="208"/>
      <c r="O483" s="208"/>
      <c r="P483" s="208"/>
      <c r="Q483" s="209" t="n">
        <f aca="false">P483/D483</f>
        <v>0</v>
      </c>
    </row>
    <row r="484" customFormat="false" ht="15.75" hidden="false" customHeight="false" outlineLevel="0" collapsed="false">
      <c r="B484" s="210" t="n">
        <v>436</v>
      </c>
      <c r="C484" s="207" t="s">
        <v>994</v>
      </c>
      <c r="D484" s="208" t="n">
        <v>304.57</v>
      </c>
      <c r="E484" s="208" t="n">
        <v>304.57</v>
      </c>
      <c r="F484" s="208" t="n">
        <v>304.57</v>
      </c>
      <c r="G484" s="208" t="n">
        <v>304.57</v>
      </c>
      <c r="H484" s="208" t="n">
        <v>304.57</v>
      </c>
      <c r="I484" s="208" t="n">
        <v>304.57</v>
      </c>
      <c r="J484" s="208" t="n">
        <v>304.57</v>
      </c>
      <c r="K484" s="208" t="n">
        <v>304.57</v>
      </c>
      <c r="L484" s="208" t="n">
        <v>304.57</v>
      </c>
      <c r="M484" s="208" t="n">
        <v>304.57</v>
      </c>
      <c r="N484" s="208"/>
      <c r="O484" s="208"/>
      <c r="P484" s="208"/>
      <c r="Q484" s="209" t="n">
        <f aca="false">P484/D484</f>
        <v>0</v>
      </c>
    </row>
    <row r="485" customFormat="false" ht="15.75" hidden="false" customHeight="false" outlineLevel="0" collapsed="false">
      <c r="B485" s="210" t="n">
        <v>437</v>
      </c>
      <c r="C485" s="207" t="s">
        <v>995</v>
      </c>
      <c r="D485" s="208" t="n">
        <v>762.71</v>
      </c>
      <c r="E485" s="208" t="n">
        <v>762.71</v>
      </c>
      <c r="F485" s="208" t="n">
        <v>762.71</v>
      </c>
      <c r="G485" s="208" t="n">
        <v>762.71</v>
      </c>
      <c r="H485" s="208" t="n">
        <v>762.71</v>
      </c>
      <c r="I485" s="208" t="n">
        <v>762.71</v>
      </c>
      <c r="J485" s="208" t="n">
        <v>762.71</v>
      </c>
      <c r="K485" s="208" t="n">
        <v>762.71</v>
      </c>
      <c r="L485" s="208" t="n">
        <v>762.71</v>
      </c>
      <c r="M485" s="208" t="n">
        <v>762.71</v>
      </c>
      <c r="N485" s="208"/>
      <c r="O485" s="208"/>
      <c r="P485" s="208"/>
      <c r="Q485" s="209" t="n">
        <f aca="false">P485/D485</f>
        <v>0</v>
      </c>
    </row>
    <row r="486" customFormat="false" ht="15.75" hidden="false" customHeight="false" outlineLevel="0" collapsed="false">
      <c r="B486" s="210"/>
      <c r="C486" s="211" t="s">
        <v>996</v>
      </c>
      <c r="D486" s="227"/>
      <c r="E486" s="227"/>
      <c r="F486" s="227"/>
      <c r="G486" s="227"/>
      <c r="H486" s="227"/>
      <c r="I486" s="227"/>
      <c r="J486" s="227"/>
      <c r="K486" s="227"/>
      <c r="L486" s="227"/>
      <c r="M486" s="227"/>
      <c r="N486" s="227"/>
      <c r="O486" s="227"/>
      <c r="P486" s="227"/>
      <c r="Q486" s="209"/>
    </row>
    <row r="487" customFormat="false" ht="15.75" hidden="false" customHeight="false" outlineLevel="0" collapsed="false">
      <c r="B487" s="210" t="n">
        <v>438</v>
      </c>
      <c r="C487" s="207" t="s">
        <v>997</v>
      </c>
      <c r="D487" s="208" t="n">
        <v>3989.76</v>
      </c>
      <c r="E487" s="208" t="n">
        <v>3989.76</v>
      </c>
      <c r="F487" s="208" t="n">
        <v>3989.76</v>
      </c>
      <c r="G487" s="208" t="n">
        <v>3989.76</v>
      </c>
      <c r="H487" s="208" t="n">
        <v>3989.76</v>
      </c>
      <c r="I487" s="208" t="n">
        <v>3989.76</v>
      </c>
      <c r="J487" s="208" t="n">
        <v>3989.76</v>
      </c>
      <c r="K487" s="208" t="n">
        <v>3989.76</v>
      </c>
      <c r="L487" s="208" t="n">
        <v>3989.76</v>
      </c>
      <c r="M487" s="208" t="n">
        <v>3989.76</v>
      </c>
      <c r="N487" s="208"/>
      <c r="O487" s="208"/>
      <c r="P487" s="208"/>
      <c r="Q487" s="209" t="n">
        <f aca="false">P487/D487</f>
        <v>0</v>
      </c>
    </row>
    <row r="488" customFormat="false" ht="15.75" hidden="false" customHeight="false" outlineLevel="0" collapsed="false">
      <c r="B488" s="210" t="n">
        <v>439</v>
      </c>
      <c r="C488" s="207" t="s">
        <v>998</v>
      </c>
      <c r="D488" s="208" t="n">
        <v>86.32</v>
      </c>
      <c r="E488" s="208" t="n">
        <v>86.32</v>
      </c>
      <c r="F488" s="208" t="n">
        <v>86.32</v>
      </c>
      <c r="G488" s="208" t="n">
        <v>86.32</v>
      </c>
      <c r="H488" s="208" t="n">
        <v>86.32</v>
      </c>
      <c r="I488" s="208" t="n">
        <v>86.32</v>
      </c>
      <c r="J488" s="208" t="n">
        <v>86.32</v>
      </c>
      <c r="K488" s="208" t="n">
        <v>86.32</v>
      </c>
      <c r="L488" s="208" t="n">
        <v>86.32</v>
      </c>
      <c r="M488" s="208" t="n">
        <v>86.32</v>
      </c>
      <c r="N488" s="208"/>
      <c r="O488" s="208"/>
      <c r="P488" s="208"/>
      <c r="Q488" s="209" t="n">
        <f aca="false">P488/D488</f>
        <v>0</v>
      </c>
    </row>
    <row r="489" customFormat="false" ht="15.75" hidden="false" customHeight="false" outlineLevel="0" collapsed="false">
      <c r="B489" s="210" t="n">
        <v>440</v>
      </c>
      <c r="C489" s="207" t="s">
        <v>999</v>
      </c>
      <c r="D489" s="208" t="n">
        <v>252.35</v>
      </c>
      <c r="E489" s="208" t="n">
        <v>252.35</v>
      </c>
      <c r="F489" s="208" t="n">
        <v>252.35</v>
      </c>
      <c r="G489" s="208" t="n">
        <v>252.35</v>
      </c>
      <c r="H489" s="208" t="n">
        <v>252.35</v>
      </c>
      <c r="I489" s="208" t="n">
        <v>252.35</v>
      </c>
      <c r="J489" s="208" t="n">
        <v>252.35</v>
      </c>
      <c r="K489" s="208" t="n">
        <v>252.35</v>
      </c>
      <c r="L489" s="208" t="n">
        <v>252.35</v>
      </c>
      <c r="M489" s="208" t="n">
        <v>252.35</v>
      </c>
      <c r="N489" s="208"/>
      <c r="O489" s="208"/>
      <c r="P489" s="208"/>
      <c r="Q489" s="209" t="n">
        <f aca="false">P489/D489</f>
        <v>0</v>
      </c>
    </row>
    <row r="490" customFormat="false" ht="15.75" hidden="false" customHeight="false" outlineLevel="0" collapsed="false">
      <c r="B490" s="210" t="n">
        <v>441</v>
      </c>
      <c r="C490" s="207" t="s">
        <v>1000</v>
      </c>
      <c r="D490" s="208" t="n">
        <v>1480.49</v>
      </c>
      <c r="E490" s="208" t="n">
        <v>1480.49</v>
      </c>
      <c r="F490" s="208" t="n">
        <v>1480.49</v>
      </c>
      <c r="G490" s="208" t="n">
        <v>1480.49</v>
      </c>
      <c r="H490" s="208" t="n">
        <v>1480.49</v>
      </c>
      <c r="I490" s="208" t="n">
        <v>1480.49</v>
      </c>
      <c r="J490" s="208" t="n">
        <v>1480.49</v>
      </c>
      <c r="K490" s="208" t="n">
        <v>1480.49</v>
      </c>
      <c r="L490" s="208" t="n">
        <v>1480.49</v>
      </c>
      <c r="M490" s="208" t="n">
        <v>1480.49</v>
      </c>
      <c r="N490" s="208"/>
      <c r="O490" s="208"/>
      <c r="P490" s="208"/>
      <c r="Q490" s="209" t="n">
        <f aca="false">P490/D490</f>
        <v>0</v>
      </c>
    </row>
    <row r="491" customFormat="false" ht="15.75" hidden="false" customHeight="false" outlineLevel="0" collapsed="false">
      <c r="B491" s="210" t="n">
        <v>442</v>
      </c>
      <c r="C491" s="207" t="s">
        <v>1001</v>
      </c>
      <c r="D491" s="208" t="n">
        <v>559.32</v>
      </c>
      <c r="E491" s="208" t="n">
        <v>559.32</v>
      </c>
      <c r="F491" s="208" t="n">
        <v>559.32</v>
      </c>
      <c r="G491" s="208" t="n">
        <v>559.32</v>
      </c>
      <c r="H491" s="208" t="n">
        <v>559.32</v>
      </c>
      <c r="I491" s="208" t="n">
        <v>559.32</v>
      </c>
      <c r="J491" s="208" t="n">
        <v>559.32</v>
      </c>
      <c r="K491" s="208" t="n">
        <v>559.32</v>
      </c>
      <c r="L491" s="208" t="n">
        <v>559.32</v>
      </c>
      <c r="M491" s="208" t="n">
        <v>559.32</v>
      </c>
      <c r="N491" s="208"/>
      <c r="O491" s="208"/>
      <c r="P491" s="208"/>
      <c r="Q491" s="209" t="n">
        <f aca="false">P491/D491</f>
        <v>0</v>
      </c>
    </row>
    <row r="492" customFormat="false" ht="15.75" hidden="false" customHeight="false" outlineLevel="0" collapsed="false">
      <c r="B492" s="210" t="n">
        <v>443</v>
      </c>
      <c r="C492" s="228" t="s">
        <v>1002</v>
      </c>
      <c r="D492" s="208" t="n">
        <v>9.09</v>
      </c>
      <c r="E492" s="208" t="n">
        <v>9.09</v>
      </c>
      <c r="F492" s="208" t="n">
        <v>9.09</v>
      </c>
      <c r="G492" s="208" t="n">
        <v>9.09</v>
      </c>
      <c r="H492" s="208" t="n">
        <v>9.09</v>
      </c>
      <c r="I492" s="208" t="n">
        <v>9.09</v>
      </c>
      <c r="J492" s="208" t="n">
        <v>9.09</v>
      </c>
      <c r="K492" s="208" t="n">
        <v>9.09</v>
      </c>
      <c r="L492" s="208" t="n">
        <v>9.09</v>
      </c>
      <c r="M492" s="208" t="n">
        <v>9.09</v>
      </c>
      <c r="N492" s="208"/>
      <c r="O492" s="208"/>
      <c r="P492" s="208"/>
      <c r="Q492" s="209" t="n">
        <f aca="false">P440/D440</f>
        <v>0</v>
      </c>
    </row>
    <row r="493" customFormat="false" ht="15.75" hidden="false" customHeight="false" outlineLevel="0" collapsed="false">
      <c r="B493" s="210"/>
      <c r="C493" s="229" t="s">
        <v>1003</v>
      </c>
      <c r="D493" s="208"/>
      <c r="E493" s="208"/>
      <c r="F493" s="208"/>
      <c r="G493" s="208"/>
      <c r="H493" s="208"/>
      <c r="I493" s="208"/>
      <c r="J493" s="208"/>
      <c r="K493" s="208"/>
      <c r="L493" s="208"/>
      <c r="M493" s="208"/>
      <c r="N493" s="208"/>
      <c r="O493" s="208"/>
      <c r="P493" s="208"/>
      <c r="Q493" s="209"/>
    </row>
    <row r="494" customFormat="false" ht="15.75" hidden="false" customHeight="false" outlineLevel="0" collapsed="false">
      <c r="B494" s="210" t="n">
        <v>444</v>
      </c>
      <c r="C494" s="207" t="s">
        <v>1004</v>
      </c>
      <c r="D494" s="208" t="n">
        <v>2025</v>
      </c>
      <c r="E494" s="208" t="n">
        <v>2025</v>
      </c>
      <c r="F494" s="208" t="n">
        <v>2025</v>
      </c>
      <c r="G494" s="208" t="n">
        <v>2025</v>
      </c>
      <c r="H494" s="208" t="n">
        <v>2025</v>
      </c>
      <c r="I494" s="208" t="n">
        <v>2025</v>
      </c>
      <c r="J494" s="208" t="n">
        <v>2025</v>
      </c>
      <c r="K494" s="208" t="n">
        <v>2025</v>
      </c>
      <c r="L494" s="208" t="n">
        <v>2025</v>
      </c>
      <c r="M494" s="208" t="n">
        <v>2025</v>
      </c>
      <c r="N494" s="208"/>
      <c r="O494" s="208"/>
      <c r="P494" s="208"/>
      <c r="Q494" s="209" t="n">
        <f aca="false">P494/D495</f>
        <v>0</v>
      </c>
    </row>
    <row r="495" customFormat="false" ht="15.75" hidden="false" customHeight="false" outlineLevel="0" collapsed="false">
      <c r="B495" s="210" t="n">
        <v>445</v>
      </c>
      <c r="C495" s="207" t="s">
        <v>1005</v>
      </c>
      <c r="D495" s="208" t="n">
        <v>25000</v>
      </c>
      <c r="E495" s="208" t="n">
        <v>25000</v>
      </c>
      <c r="F495" s="208" t="n">
        <v>25000</v>
      </c>
      <c r="G495" s="208" t="n">
        <v>25000</v>
      </c>
      <c r="H495" s="208" t="n">
        <v>25000</v>
      </c>
      <c r="I495" s="208" t="n">
        <v>25000</v>
      </c>
      <c r="J495" s="208" t="n">
        <v>25000</v>
      </c>
      <c r="K495" s="208" t="n">
        <v>25000</v>
      </c>
      <c r="L495" s="208" t="n">
        <v>25000</v>
      </c>
      <c r="M495" s="208" t="n">
        <v>25000</v>
      </c>
      <c r="N495" s="208"/>
      <c r="O495" s="208"/>
      <c r="P495" s="208"/>
      <c r="Q495" s="209" t="n">
        <f aca="false">P495/D496</f>
        <v>0</v>
      </c>
    </row>
    <row r="496" customFormat="false" ht="15.75" hidden="false" customHeight="false" outlineLevel="0" collapsed="false">
      <c r="B496" s="210" t="n">
        <v>446</v>
      </c>
      <c r="C496" s="230" t="s">
        <v>1006</v>
      </c>
      <c r="D496" s="208" t="n">
        <v>31000</v>
      </c>
      <c r="E496" s="208" t="n">
        <v>31000</v>
      </c>
      <c r="F496" s="208" t="n">
        <v>31000</v>
      </c>
      <c r="G496" s="208" t="n">
        <v>31000</v>
      </c>
      <c r="H496" s="208" t="n">
        <v>31000</v>
      </c>
      <c r="I496" s="208" t="n">
        <v>31000</v>
      </c>
      <c r="J496" s="208" t="n">
        <v>31000</v>
      </c>
      <c r="K496" s="208" t="n">
        <v>31000</v>
      </c>
      <c r="L496" s="208" t="n">
        <v>31000</v>
      </c>
      <c r="M496" s="208" t="n">
        <v>31000</v>
      </c>
      <c r="N496" s="208"/>
      <c r="O496" s="208"/>
      <c r="P496" s="208"/>
      <c r="Q496" s="209" t="n">
        <f aca="false">P496/D496</f>
        <v>0</v>
      </c>
    </row>
    <row r="497" customFormat="false" ht="22.5" hidden="false" customHeight="false" outlineLevel="0" collapsed="false">
      <c r="B497" s="210"/>
      <c r="C497" s="211" t="s">
        <v>1007</v>
      </c>
      <c r="D497" s="208"/>
      <c r="E497" s="208"/>
      <c r="F497" s="208"/>
      <c r="G497" s="208"/>
      <c r="H497" s="208"/>
      <c r="I497" s="208"/>
      <c r="J497" s="208"/>
      <c r="K497" s="208"/>
      <c r="L497" s="208"/>
      <c r="M497" s="208"/>
      <c r="N497" s="208"/>
      <c r="O497" s="208"/>
      <c r="P497" s="208"/>
      <c r="Q497" s="209"/>
    </row>
    <row r="498" customFormat="false" ht="23.25" hidden="false" customHeight="false" outlineLevel="0" collapsed="false">
      <c r="B498" s="210" t="n">
        <v>447</v>
      </c>
      <c r="C498" s="231" t="s">
        <v>1008</v>
      </c>
      <c r="D498" s="208"/>
      <c r="E498" s="208"/>
      <c r="F498" s="208"/>
      <c r="G498" s="208"/>
      <c r="H498" s="208"/>
      <c r="I498" s="208" t="n">
        <v>64.8</v>
      </c>
      <c r="J498" s="208" t="n">
        <v>64.8</v>
      </c>
      <c r="K498" s="208" t="n">
        <v>64.8</v>
      </c>
      <c r="L498" s="208" t="n">
        <v>64.8</v>
      </c>
      <c r="M498" s="208" t="n">
        <v>64.8</v>
      </c>
      <c r="N498" s="208"/>
      <c r="O498" s="208"/>
      <c r="P498" s="208"/>
      <c r="Q498" s="209" t="n">
        <v>0</v>
      </c>
    </row>
    <row r="499" customFormat="false" ht="23.25" hidden="false" customHeight="false" outlineLevel="0" collapsed="false">
      <c r="B499" s="210" t="n">
        <v>448</v>
      </c>
      <c r="C499" s="231" t="s">
        <v>1009</v>
      </c>
      <c r="D499" s="208"/>
      <c r="E499" s="208"/>
      <c r="F499" s="208"/>
      <c r="G499" s="208"/>
      <c r="H499" s="208"/>
      <c r="I499" s="208" t="n">
        <v>1552.57</v>
      </c>
      <c r="J499" s="208" t="n">
        <v>1552.57</v>
      </c>
      <c r="K499" s="208" t="n">
        <v>1552.57</v>
      </c>
      <c r="L499" s="208" t="n">
        <v>1552.57</v>
      </c>
      <c r="M499" s="208" t="n">
        <v>1552.57</v>
      </c>
      <c r="N499" s="208"/>
      <c r="O499" s="208"/>
      <c r="P499" s="208"/>
      <c r="Q499" s="209" t="n">
        <v>0</v>
      </c>
    </row>
    <row r="500" customFormat="false" ht="23.25" hidden="false" customHeight="false" outlineLevel="0" collapsed="false">
      <c r="B500" s="210" t="n">
        <v>449</v>
      </c>
      <c r="C500" s="231" t="s">
        <v>1010</v>
      </c>
      <c r="D500" s="208"/>
      <c r="E500" s="208"/>
      <c r="F500" s="208"/>
      <c r="G500" s="208"/>
      <c r="H500" s="208"/>
      <c r="I500" s="208" t="n">
        <v>2763.6</v>
      </c>
      <c r="J500" s="208" t="n">
        <v>2763.6</v>
      </c>
      <c r="K500" s="208" t="n">
        <v>2763.6</v>
      </c>
      <c r="L500" s="208" t="n">
        <v>2763.6</v>
      </c>
      <c r="M500" s="208" t="n">
        <v>2763.6</v>
      </c>
      <c r="N500" s="208"/>
      <c r="O500" s="208"/>
      <c r="P500" s="208"/>
      <c r="Q500" s="209" t="n">
        <v>0</v>
      </c>
    </row>
    <row r="501" customFormat="false" ht="23.25" hidden="false" customHeight="false" outlineLevel="0" collapsed="false">
      <c r="B501" s="210" t="n">
        <v>450</v>
      </c>
      <c r="C501" s="231" t="s">
        <v>1011</v>
      </c>
      <c r="D501" s="208"/>
      <c r="E501" s="208"/>
      <c r="F501" s="208"/>
      <c r="G501" s="208"/>
      <c r="H501" s="208"/>
      <c r="I501" s="208" t="n">
        <v>420</v>
      </c>
      <c r="J501" s="208" t="n">
        <v>420</v>
      </c>
      <c r="K501" s="208" t="n">
        <v>420</v>
      </c>
      <c r="L501" s="208" t="n">
        <v>420</v>
      </c>
      <c r="M501" s="208" t="n">
        <v>420</v>
      </c>
      <c r="N501" s="208"/>
      <c r="O501" s="208"/>
      <c r="P501" s="208"/>
      <c r="Q501" s="209" t="n">
        <v>0</v>
      </c>
    </row>
    <row r="502" customFormat="false" ht="23.25" hidden="false" customHeight="false" outlineLevel="0" collapsed="false">
      <c r="B502" s="210" t="n">
        <v>451</v>
      </c>
      <c r="C502" s="231" t="s">
        <v>1012</v>
      </c>
      <c r="D502" s="208"/>
      <c r="E502" s="208"/>
      <c r="F502" s="208"/>
      <c r="G502" s="208"/>
      <c r="H502" s="208"/>
      <c r="I502" s="208" t="n">
        <v>2443.96</v>
      </c>
      <c r="J502" s="208" t="n">
        <v>2443.96</v>
      </c>
      <c r="K502" s="208" t="n">
        <v>2443.96</v>
      </c>
      <c r="L502" s="208" t="n">
        <v>2443.96</v>
      </c>
      <c r="M502" s="208" t="n">
        <v>2443.96</v>
      </c>
      <c r="N502" s="208"/>
      <c r="O502" s="208"/>
      <c r="P502" s="208"/>
      <c r="Q502" s="209" t="n">
        <v>0</v>
      </c>
    </row>
    <row r="503" customFormat="false" ht="23.25" hidden="false" customHeight="false" outlineLevel="0" collapsed="false">
      <c r="B503" s="210" t="n">
        <v>452</v>
      </c>
      <c r="C503" s="231" t="s">
        <v>1013</v>
      </c>
      <c r="D503" s="208"/>
      <c r="E503" s="208"/>
      <c r="F503" s="208"/>
      <c r="G503" s="208"/>
      <c r="H503" s="208"/>
      <c r="I503" s="208" t="n">
        <v>74.4</v>
      </c>
      <c r="J503" s="208" t="n">
        <v>74.4</v>
      </c>
      <c r="K503" s="208" t="n">
        <v>74.4</v>
      </c>
      <c r="L503" s="208" t="n">
        <v>74.4</v>
      </c>
      <c r="M503" s="208" t="n">
        <v>74.4</v>
      </c>
      <c r="N503" s="208"/>
      <c r="O503" s="208"/>
      <c r="P503" s="208"/>
      <c r="Q503" s="209" t="n">
        <v>0</v>
      </c>
    </row>
    <row r="504" customFormat="false" ht="23.25" hidden="false" customHeight="false" outlineLevel="0" collapsed="false">
      <c r="B504" s="210" t="n">
        <v>453</v>
      </c>
      <c r="C504" s="231" t="s">
        <v>1014</v>
      </c>
      <c r="D504" s="208"/>
      <c r="E504" s="208"/>
      <c r="F504" s="208"/>
      <c r="G504" s="208"/>
      <c r="H504" s="208"/>
      <c r="I504" s="208" t="n">
        <v>218.4</v>
      </c>
      <c r="J504" s="208" t="n">
        <v>218.4</v>
      </c>
      <c r="K504" s="208" t="n">
        <v>218.4</v>
      </c>
      <c r="L504" s="208" t="n">
        <v>218.4</v>
      </c>
      <c r="M504" s="208" t="n">
        <v>218.4</v>
      </c>
      <c r="N504" s="208"/>
      <c r="O504" s="208"/>
      <c r="P504" s="208"/>
      <c r="Q504" s="209" t="n">
        <v>0</v>
      </c>
    </row>
    <row r="505" customFormat="false" ht="15.75" hidden="false" customHeight="false" outlineLevel="0" collapsed="false">
      <c r="B505" s="210"/>
      <c r="C505" s="231" t="s">
        <v>1015</v>
      </c>
      <c r="D505" s="208"/>
      <c r="E505" s="208"/>
      <c r="F505" s="208"/>
      <c r="G505" s="208"/>
      <c r="H505" s="208"/>
      <c r="I505" s="208"/>
      <c r="J505" s="208"/>
      <c r="K505" s="208"/>
      <c r="L505" s="208"/>
      <c r="M505" s="208"/>
      <c r="N505" s="208"/>
      <c r="O505" s="208"/>
      <c r="P505" s="208"/>
      <c r="Q505" s="209"/>
    </row>
    <row r="506" customFormat="false" ht="15.75" hidden="false" customHeight="false" outlineLevel="0" collapsed="false">
      <c r="B506" s="210" t="n">
        <v>455</v>
      </c>
      <c r="C506" s="230" t="s">
        <v>1016</v>
      </c>
      <c r="D506" s="208"/>
      <c r="E506" s="208"/>
      <c r="F506" s="208"/>
      <c r="G506" s="208"/>
      <c r="H506" s="208"/>
      <c r="I506" s="208" t="n">
        <v>4150</v>
      </c>
      <c r="J506" s="208" t="n">
        <v>4150</v>
      </c>
      <c r="K506" s="208" t="n">
        <v>4150</v>
      </c>
      <c r="L506" s="208" t="n">
        <v>4150</v>
      </c>
      <c r="M506" s="208" t="n">
        <v>4150</v>
      </c>
      <c r="N506" s="208"/>
      <c r="O506" s="208"/>
      <c r="P506" s="208"/>
      <c r="Q506" s="209" t="n">
        <v>0</v>
      </c>
    </row>
    <row r="507" customFormat="false" ht="15.75" hidden="false" customHeight="false" outlineLevel="0" collapsed="false">
      <c r="B507" s="210" t="n">
        <v>456</v>
      </c>
      <c r="C507" s="230" t="s">
        <v>1017</v>
      </c>
      <c r="D507" s="208"/>
      <c r="E507" s="208"/>
      <c r="F507" s="208"/>
      <c r="G507" s="208"/>
      <c r="H507" s="208"/>
      <c r="I507" s="208" t="n">
        <v>6320</v>
      </c>
      <c r="J507" s="208" t="n">
        <v>6320</v>
      </c>
      <c r="K507" s="208" t="n">
        <v>6320</v>
      </c>
      <c r="L507" s="208" t="n">
        <v>6320</v>
      </c>
      <c r="M507" s="208" t="n">
        <v>6320</v>
      </c>
      <c r="N507" s="208"/>
      <c r="O507" s="208"/>
      <c r="P507" s="208"/>
      <c r="Q507" s="209" t="n">
        <v>0</v>
      </c>
    </row>
    <row r="508" customFormat="false" ht="15.75" hidden="false" customHeight="false" outlineLevel="0" collapsed="false">
      <c r="B508" s="210" t="n">
        <v>457</v>
      </c>
      <c r="C508" s="230" t="s">
        <v>1018</v>
      </c>
      <c r="D508" s="208"/>
      <c r="E508" s="208"/>
      <c r="F508" s="208"/>
      <c r="G508" s="208"/>
      <c r="H508" s="208"/>
      <c r="I508" s="208" t="n">
        <v>6025</v>
      </c>
      <c r="J508" s="208" t="n">
        <v>6025</v>
      </c>
      <c r="K508" s="208" t="n">
        <v>6025</v>
      </c>
      <c r="L508" s="208" t="n">
        <v>6025</v>
      </c>
      <c r="M508" s="208" t="n">
        <v>6025</v>
      </c>
      <c r="N508" s="208"/>
      <c r="O508" s="208"/>
      <c r="P508" s="208"/>
      <c r="Q508" s="209" t="n">
        <v>0</v>
      </c>
    </row>
    <row r="509" customFormat="false" ht="15.75" hidden="false" customHeight="false" outlineLevel="0" collapsed="false">
      <c r="B509" s="210" t="n">
        <v>458</v>
      </c>
      <c r="C509" s="230" t="s">
        <v>1019</v>
      </c>
      <c r="D509" s="208"/>
      <c r="E509" s="208"/>
      <c r="F509" s="208"/>
      <c r="G509" s="208"/>
      <c r="H509" s="208"/>
      <c r="I509" s="208" t="n">
        <v>4870</v>
      </c>
      <c r="J509" s="208" t="n">
        <v>4870</v>
      </c>
      <c r="K509" s="208" t="n">
        <v>4870</v>
      </c>
      <c r="L509" s="208" t="n">
        <v>4870</v>
      </c>
      <c r="M509" s="208" t="n">
        <v>4870</v>
      </c>
      <c r="N509" s="208"/>
      <c r="O509" s="208"/>
      <c r="P509" s="208"/>
      <c r="Q509" s="209" t="n">
        <v>0</v>
      </c>
    </row>
    <row r="510" customFormat="false" ht="15.75" hidden="false" customHeight="false" outlineLevel="0" collapsed="false">
      <c r="B510" s="210" t="n">
        <v>459</v>
      </c>
      <c r="C510" s="230" t="s">
        <v>1020</v>
      </c>
      <c r="D510" s="208"/>
      <c r="E510" s="208"/>
      <c r="F510" s="208"/>
      <c r="G510" s="208"/>
      <c r="H510" s="208"/>
      <c r="I510" s="208" t="n">
        <v>6450</v>
      </c>
      <c r="J510" s="208" t="n">
        <v>6450</v>
      </c>
      <c r="K510" s="208" t="n">
        <v>6450</v>
      </c>
      <c r="L510" s="208" t="n">
        <v>6450</v>
      </c>
      <c r="M510" s="208" t="n">
        <v>6450</v>
      </c>
      <c r="N510" s="208"/>
      <c r="O510" s="208"/>
      <c r="P510" s="208"/>
      <c r="Q510" s="209" t="n">
        <v>0</v>
      </c>
    </row>
    <row r="511" customFormat="false" ht="15.75" hidden="false" customHeight="false" outlineLevel="0" collapsed="false">
      <c r="B511" s="210" t="n">
        <v>460</v>
      </c>
      <c r="C511" s="230" t="s">
        <v>1021</v>
      </c>
      <c r="D511" s="208"/>
      <c r="E511" s="208"/>
      <c r="F511" s="208"/>
      <c r="G511" s="208"/>
      <c r="H511" s="208"/>
      <c r="I511" s="208" t="n">
        <v>2380</v>
      </c>
      <c r="J511" s="208" t="n">
        <v>2380</v>
      </c>
      <c r="K511" s="208" t="n">
        <v>2380</v>
      </c>
      <c r="L511" s="208" t="n">
        <v>2380</v>
      </c>
      <c r="M511" s="208" t="n">
        <v>2380</v>
      </c>
      <c r="N511" s="208"/>
      <c r="O511" s="208"/>
      <c r="P511" s="208"/>
      <c r="Q511" s="209" t="n">
        <v>0</v>
      </c>
    </row>
    <row r="512" customFormat="false" ht="15.75" hidden="false" customHeight="false" outlineLevel="0" collapsed="false">
      <c r="B512" s="210" t="n">
        <v>461</v>
      </c>
      <c r="C512" s="230" t="s">
        <v>1022</v>
      </c>
      <c r="D512" s="208"/>
      <c r="E512" s="208"/>
      <c r="F512" s="208"/>
      <c r="G512" s="208"/>
      <c r="H512" s="208"/>
      <c r="I512" s="208" t="n">
        <v>4673</v>
      </c>
      <c r="J512" s="208" t="n">
        <v>4673</v>
      </c>
      <c r="K512" s="208" t="n">
        <v>4673</v>
      </c>
      <c r="L512" s="208" t="n">
        <v>4673</v>
      </c>
      <c r="M512" s="208" t="n">
        <v>4673</v>
      </c>
      <c r="N512" s="208"/>
      <c r="O512" s="208"/>
      <c r="P512" s="208"/>
      <c r="Q512" s="209" t="n">
        <v>0</v>
      </c>
    </row>
    <row r="513" customFormat="false" ht="15.75" hidden="false" customHeight="false" outlineLevel="0" collapsed="false">
      <c r="B513" s="210" t="n">
        <v>462</v>
      </c>
      <c r="C513" s="230" t="s">
        <v>1023</v>
      </c>
      <c r="D513" s="208"/>
      <c r="E513" s="208"/>
      <c r="F513" s="208"/>
      <c r="G513" s="208"/>
      <c r="H513" s="208"/>
      <c r="I513" s="208" t="n">
        <v>394.8</v>
      </c>
      <c r="J513" s="208" t="n">
        <v>394.8</v>
      </c>
      <c r="K513" s="208" t="n">
        <v>394.8</v>
      </c>
      <c r="L513" s="208" t="n">
        <v>394.8</v>
      </c>
      <c r="M513" s="208" t="n">
        <v>394.8</v>
      </c>
      <c r="N513" s="208"/>
      <c r="O513" s="208"/>
      <c r="P513" s="208"/>
      <c r="Q513" s="209" t="n">
        <v>0</v>
      </c>
    </row>
    <row r="514" customFormat="false" ht="23.25" hidden="false" customHeight="false" outlineLevel="0" collapsed="false">
      <c r="B514" s="210" t="n">
        <v>463</v>
      </c>
      <c r="C514" s="231" t="s">
        <v>1024</v>
      </c>
      <c r="D514" s="208"/>
      <c r="E514" s="208"/>
      <c r="F514" s="208"/>
      <c r="G514" s="208"/>
      <c r="H514" s="208"/>
      <c r="I514" s="208" t="n">
        <v>2485.36</v>
      </c>
      <c r="J514" s="208" t="n">
        <v>2485.36</v>
      </c>
      <c r="K514" s="208" t="n">
        <v>2485.36</v>
      </c>
      <c r="L514" s="208" t="n">
        <v>2485.36</v>
      </c>
      <c r="M514" s="208" t="n">
        <v>2485.36</v>
      </c>
      <c r="N514" s="208"/>
      <c r="O514" s="208"/>
      <c r="P514" s="208"/>
      <c r="Q514" s="209" t="n">
        <v>0</v>
      </c>
    </row>
    <row r="515" customFormat="false" ht="23.25" hidden="false" customHeight="false" outlineLevel="0" collapsed="false">
      <c r="B515" s="210" t="n">
        <v>464</v>
      </c>
      <c r="C515" s="231" t="s">
        <v>1025</v>
      </c>
      <c r="D515" s="208"/>
      <c r="E515" s="208"/>
      <c r="F515" s="208"/>
      <c r="G515" s="208"/>
      <c r="H515" s="208"/>
      <c r="I515" s="208" t="n">
        <v>420</v>
      </c>
      <c r="J515" s="208" t="n">
        <v>420</v>
      </c>
      <c r="K515" s="208" t="n">
        <v>420</v>
      </c>
      <c r="L515" s="208" t="n">
        <v>420</v>
      </c>
      <c r="M515" s="208" t="n">
        <v>420</v>
      </c>
      <c r="N515" s="208"/>
      <c r="O515" s="208"/>
      <c r="P515" s="208"/>
      <c r="Q515" s="209" t="n">
        <v>0</v>
      </c>
    </row>
    <row r="516" customFormat="false" ht="23.25" hidden="false" customHeight="false" outlineLevel="0" collapsed="false">
      <c r="B516" s="210" t="n">
        <v>465</v>
      </c>
      <c r="C516" s="231" t="s">
        <v>1026</v>
      </c>
      <c r="D516" s="208"/>
      <c r="E516" s="208"/>
      <c r="F516" s="208"/>
      <c r="G516" s="208"/>
      <c r="H516" s="208"/>
      <c r="I516" s="208" t="n">
        <v>2192.4</v>
      </c>
      <c r="J516" s="208" t="n">
        <v>2192.4</v>
      </c>
      <c r="K516" s="208" t="n">
        <v>2192.4</v>
      </c>
      <c r="L516" s="208" t="n">
        <v>2192.4</v>
      </c>
      <c r="M516" s="208" t="n">
        <v>2192.4</v>
      </c>
      <c r="N516" s="208"/>
      <c r="O516" s="208"/>
      <c r="P516" s="208"/>
      <c r="Q516" s="209" t="n">
        <v>0</v>
      </c>
    </row>
    <row r="517" customFormat="false" ht="15.75" hidden="false" customHeight="false" outlineLevel="0" collapsed="false">
      <c r="B517" s="210" t="n">
        <v>466</v>
      </c>
      <c r="C517" s="230" t="s">
        <v>1027</v>
      </c>
      <c r="D517" s="208"/>
      <c r="E517" s="208"/>
      <c r="F517" s="208"/>
      <c r="G517" s="208"/>
      <c r="H517" s="208"/>
      <c r="I517" s="208" t="n">
        <v>12354.88</v>
      </c>
      <c r="J517" s="208" t="n">
        <v>12354.88</v>
      </c>
      <c r="K517" s="208" t="n">
        <v>12354.88</v>
      </c>
      <c r="L517" s="208" t="n">
        <v>12354.88</v>
      </c>
      <c r="M517" s="208" t="n">
        <v>12354.88</v>
      </c>
      <c r="N517" s="208"/>
      <c r="O517" s="208"/>
      <c r="P517" s="208"/>
      <c r="Q517" s="209" t="n">
        <v>0</v>
      </c>
    </row>
    <row r="518" customFormat="false" ht="15.75" hidden="false" customHeight="false" outlineLevel="0" collapsed="false">
      <c r="B518" s="210"/>
      <c r="C518" s="230" t="s">
        <v>1028</v>
      </c>
      <c r="D518" s="208"/>
      <c r="E518" s="208"/>
      <c r="F518" s="208"/>
      <c r="G518" s="208"/>
      <c r="H518" s="208"/>
      <c r="I518" s="208"/>
      <c r="J518" s="208"/>
      <c r="K518" s="208"/>
      <c r="L518" s="208"/>
      <c r="M518" s="208"/>
      <c r="N518" s="208"/>
      <c r="O518" s="208"/>
      <c r="P518" s="208"/>
      <c r="Q518" s="209"/>
    </row>
    <row r="519" customFormat="false" ht="15.75" hidden="false" customHeight="false" outlineLevel="0" collapsed="false">
      <c r="B519" s="210" t="n">
        <v>467</v>
      </c>
      <c r="C519" s="230" t="s">
        <v>1029</v>
      </c>
      <c r="D519" s="208"/>
      <c r="E519" s="208"/>
      <c r="F519" s="208"/>
      <c r="G519" s="208"/>
      <c r="H519" s="208"/>
      <c r="I519" s="208" t="n">
        <v>1923</v>
      </c>
      <c r="J519" s="208" t="n">
        <v>1923</v>
      </c>
      <c r="K519" s="208" t="n">
        <v>1923</v>
      </c>
      <c r="L519" s="208" t="n">
        <v>1923</v>
      </c>
      <c r="M519" s="208" t="n">
        <v>1923</v>
      </c>
      <c r="N519" s="208"/>
      <c r="O519" s="208"/>
      <c r="P519" s="208"/>
      <c r="Q519" s="209" t="n">
        <v>0</v>
      </c>
    </row>
    <row r="520" customFormat="false" ht="15.75" hidden="false" customHeight="false" outlineLevel="0" collapsed="false">
      <c r="B520" s="210" t="n">
        <v>468</v>
      </c>
      <c r="C520" s="230" t="s">
        <v>1030</v>
      </c>
      <c r="D520" s="208"/>
      <c r="E520" s="208"/>
      <c r="F520" s="208"/>
      <c r="G520" s="208"/>
      <c r="H520" s="208"/>
      <c r="I520" s="208" t="n">
        <v>2939.48</v>
      </c>
      <c r="J520" s="208" t="n">
        <v>2939.48</v>
      </c>
      <c r="K520" s="208" t="n">
        <v>2939.48</v>
      </c>
      <c r="L520" s="208" t="n">
        <v>2939.48</v>
      </c>
      <c r="M520" s="208" t="n">
        <v>2939.48</v>
      </c>
      <c r="N520" s="208"/>
      <c r="O520" s="208"/>
      <c r="P520" s="208"/>
      <c r="Q520" s="209" t="n">
        <v>0</v>
      </c>
    </row>
    <row r="521" customFormat="false" ht="15.75" hidden="false" customHeight="false" outlineLevel="0" collapsed="false">
      <c r="B521" s="210" t="n">
        <v>469</v>
      </c>
      <c r="C521" s="230" t="s">
        <v>1031</v>
      </c>
      <c r="D521" s="208"/>
      <c r="E521" s="208"/>
      <c r="F521" s="208"/>
      <c r="G521" s="208"/>
      <c r="H521" s="208"/>
      <c r="I521" s="208" t="n">
        <v>4119.48</v>
      </c>
      <c r="J521" s="208" t="n">
        <v>4119.48</v>
      </c>
      <c r="K521" s="208" t="n">
        <v>4119.48</v>
      </c>
      <c r="L521" s="208" t="n">
        <v>4119.48</v>
      </c>
      <c r="M521" s="208" t="n">
        <v>4119.48</v>
      </c>
      <c r="N521" s="208"/>
      <c r="O521" s="208"/>
      <c r="P521" s="208"/>
      <c r="Q521" s="209" t="n">
        <v>0</v>
      </c>
    </row>
    <row r="522" customFormat="false" ht="15.75" hidden="false" customHeight="false" outlineLevel="0" collapsed="false">
      <c r="B522" s="210" t="n">
        <v>470</v>
      </c>
      <c r="C522" s="230" t="s">
        <v>1032</v>
      </c>
      <c r="D522" s="208"/>
      <c r="E522" s="208"/>
      <c r="F522" s="208"/>
      <c r="G522" s="208"/>
      <c r="H522" s="208"/>
      <c r="I522" s="208" t="n">
        <v>13209.6</v>
      </c>
      <c r="J522" s="208" t="n">
        <v>13209.6</v>
      </c>
      <c r="K522" s="208" t="n">
        <v>13209.6</v>
      </c>
      <c r="L522" s="208" t="n">
        <v>13209.6</v>
      </c>
      <c r="M522" s="208" t="n">
        <v>13209.6</v>
      </c>
      <c r="N522" s="208"/>
      <c r="O522" s="208"/>
      <c r="P522" s="208"/>
      <c r="Q522" s="209" t="n">
        <v>0</v>
      </c>
    </row>
    <row r="523" customFormat="false" ht="15.75" hidden="false" customHeight="false" outlineLevel="0" collapsed="false">
      <c r="B523" s="210" t="n">
        <v>471</v>
      </c>
      <c r="C523" s="230" t="s">
        <v>1033</v>
      </c>
      <c r="D523" s="208"/>
      <c r="E523" s="208"/>
      <c r="F523" s="208"/>
      <c r="G523" s="208"/>
      <c r="H523" s="208"/>
      <c r="I523" s="208" t="n">
        <v>14000</v>
      </c>
      <c r="J523" s="208" t="n">
        <v>14000</v>
      </c>
      <c r="K523" s="208" t="n">
        <v>14000</v>
      </c>
      <c r="L523" s="208" t="n">
        <v>14000</v>
      </c>
      <c r="M523" s="208" t="n">
        <v>14000</v>
      </c>
      <c r="N523" s="208"/>
      <c r="O523" s="208"/>
      <c r="P523" s="208"/>
      <c r="Q523" s="209" t="n">
        <v>0</v>
      </c>
    </row>
    <row r="524" customFormat="false" ht="23.25" hidden="false" customHeight="false" outlineLevel="0" collapsed="false">
      <c r="B524" s="210" t="n">
        <v>472</v>
      </c>
      <c r="C524" s="231" t="s">
        <v>1034</v>
      </c>
      <c r="D524" s="208"/>
      <c r="E524" s="208"/>
      <c r="F524" s="208"/>
      <c r="G524" s="208"/>
      <c r="H524" s="208"/>
      <c r="I524" s="208" t="n">
        <v>121.26</v>
      </c>
      <c r="J524" s="208" t="n">
        <v>121.26</v>
      </c>
      <c r="K524" s="208" t="n">
        <v>121.26</v>
      </c>
      <c r="L524" s="208" t="n">
        <v>121.26</v>
      </c>
      <c r="M524" s="208" t="n">
        <v>121.26</v>
      </c>
      <c r="N524" s="208"/>
      <c r="O524" s="208"/>
      <c r="P524" s="208"/>
      <c r="Q524" s="209" t="n">
        <v>0</v>
      </c>
    </row>
    <row r="525" customFormat="false" ht="23.25" hidden="false" customHeight="false" outlineLevel="0" collapsed="false">
      <c r="B525" s="210" t="n">
        <v>473</v>
      </c>
      <c r="C525" s="231" t="s">
        <v>1035</v>
      </c>
      <c r="D525" s="208"/>
      <c r="E525" s="208"/>
      <c r="F525" s="208"/>
      <c r="G525" s="208"/>
      <c r="H525" s="208"/>
      <c r="I525" s="208" t="n">
        <v>1350</v>
      </c>
      <c r="J525" s="208" t="n">
        <v>1350</v>
      </c>
      <c r="K525" s="208" t="n">
        <v>1350</v>
      </c>
      <c r="L525" s="208" t="n">
        <v>1350</v>
      </c>
      <c r="M525" s="208" t="n">
        <v>1350</v>
      </c>
      <c r="N525" s="208"/>
      <c r="O525" s="208"/>
      <c r="P525" s="208"/>
      <c r="Q525" s="209" t="n">
        <v>0</v>
      </c>
    </row>
    <row r="526" customFormat="false" ht="15.75" hidden="false" customHeight="false" outlineLevel="0" collapsed="false">
      <c r="B526" s="210" t="n">
        <v>474</v>
      </c>
      <c r="C526" s="230" t="s">
        <v>1036</v>
      </c>
      <c r="D526" s="208"/>
      <c r="E526" s="208"/>
      <c r="F526" s="208"/>
      <c r="G526" s="208"/>
      <c r="H526" s="208"/>
      <c r="I526" s="208" t="n">
        <v>17700</v>
      </c>
      <c r="J526" s="208" t="n">
        <v>17700</v>
      </c>
      <c r="K526" s="208" t="n">
        <v>17700</v>
      </c>
      <c r="L526" s="208" t="n">
        <v>17700</v>
      </c>
      <c r="M526" s="208" t="n">
        <v>17700</v>
      </c>
      <c r="N526" s="208"/>
      <c r="O526" s="208"/>
      <c r="P526" s="208"/>
      <c r="Q526" s="209" t="n">
        <v>0</v>
      </c>
    </row>
    <row r="527" customFormat="false" ht="33.75" hidden="false" customHeight="false" outlineLevel="0" collapsed="false">
      <c r="B527" s="210" t="n">
        <v>475</v>
      </c>
      <c r="C527" s="211" t="s">
        <v>1037</v>
      </c>
      <c r="D527" s="208"/>
      <c r="E527" s="208"/>
      <c r="F527" s="208"/>
      <c r="G527" s="208"/>
      <c r="H527" s="208"/>
      <c r="I527" s="208"/>
      <c r="J527" s="208"/>
      <c r="K527" s="208"/>
      <c r="L527" s="208"/>
      <c r="M527" s="208"/>
      <c r="N527" s="208"/>
      <c r="O527" s="208"/>
      <c r="P527" s="208"/>
      <c r="Q527" s="209"/>
    </row>
    <row r="528" customFormat="false" ht="33.75" hidden="false" customHeight="false" outlineLevel="0" collapsed="false">
      <c r="B528" s="210" t="n">
        <v>476</v>
      </c>
      <c r="C528" s="211" t="s">
        <v>1038</v>
      </c>
      <c r="D528" s="208"/>
      <c r="E528" s="208"/>
      <c r="F528" s="208"/>
      <c r="G528" s="208"/>
      <c r="H528" s="208"/>
      <c r="I528" s="208"/>
      <c r="J528" s="208" t="n">
        <v>480</v>
      </c>
      <c r="K528" s="208" t="n">
        <v>480</v>
      </c>
      <c r="L528" s="208" t="n">
        <v>480</v>
      </c>
      <c r="M528" s="208" t="n">
        <v>480</v>
      </c>
      <c r="N528" s="208"/>
      <c r="O528" s="208"/>
      <c r="P528" s="208"/>
      <c r="Q528" s="209" t="n">
        <v>0</v>
      </c>
    </row>
    <row r="529" customFormat="false" ht="33.75" hidden="false" customHeight="false" outlineLevel="0" collapsed="false">
      <c r="B529" s="210" t="n">
        <v>477</v>
      </c>
      <c r="C529" s="211" t="s">
        <v>1039</v>
      </c>
      <c r="D529" s="208"/>
      <c r="E529" s="208"/>
      <c r="F529" s="208"/>
      <c r="G529" s="208"/>
      <c r="H529" s="208"/>
      <c r="I529" s="208"/>
      <c r="J529" s="208" t="n">
        <v>425</v>
      </c>
      <c r="K529" s="208" t="n">
        <v>425</v>
      </c>
      <c r="L529" s="208" t="n">
        <v>425</v>
      </c>
      <c r="M529" s="208" t="n">
        <v>425</v>
      </c>
      <c r="N529" s="208"/>
      <c r="O529" s="208"/>
      <c r="P529" s="208"/>
      <c r="Q529" s="209" t="n">
        <v>0</v>
      </c>
    </row>
    <row r="530" customFormat="false" ht="33.75" hidden="false" customHeight="false" outlineLevel="0" collapsed="false">
      <c r="B530" s="210" t="n">
        <v>478</v>
      </c>
      <c r="C530" s="211" t="s">
        <v>1040</v>
      </c>
      <c r="D530" s="208"/>
      <c r="E530" s="208"/>
      <c r="F530" s="208"/>
      <c r="G530" s="208"/>
      <c r="H530" s="208"/>
      <c r="I530" s="208"/>
      <c r="J530" s="208" t="n">
        <v>9900</v>
      </c>
      <c r="K530" s="208" t="n">
        <v>9900</v>
      </c>
      <c r="L530" s="208" t="n">
        <v>9900</v>
      </c>
      <c r="M530" s="208" t="n">
        <v>9900</v>
      </c>
      <c r="N530" s="208"/>
      <c r="O530" s="208"/>
      <c r="P530" s="208"/>
      <c r="Q530" s="209" t="n">
        <v>0</v>
      </c>
    </row>
    <row r="531" customFormat="false" ht="33.75" hidden="false" customHeight="false" outlineLevel="0" collapsed="false">
      <c r="B531" s="210" t="n">
        <v>479</v>
      </c>
      <c r="C531" s="211" t="s">
        <v>1041</v>
      </c>
      <c r="D531" s="208"/>
      <c r="E531" s="208"/>
      <c r="F531" s="208"/>
      <c r="G531" s="208"/>
      <c r="H531" s="208"/>
      <c r="I531" s="208"/>
      <c r="J531" s="208" t="n">
        <v>1790</v>
      </c>
      <c r="K531" s="208" t="n">
        <v>1790</v>
      </c>
      <c r="L531" s="208" t="n">
        <v>1790</v>
      </c>
      <c r="M531" s="208" t="n">
        <v>1790</v>
      </c>
      <c r="N531" s="208"/>
      <c r="O531" s="208"/>
      <c r="P531" s="208"/>
      <c r="Q531" s="209" t="n">
        <v>0</v>
      </c>
    </row>
    <row r="532" customFormat="false" ht="34.5" hidden="false" customHeight="false" outlineLevel="0" collapsed="false">
      <c r="B532" s="210" t="n">
        <v>480</v>
      </c>
      <c r="C532" s="231" t="s">
        <v>1042</v>
      </c>
      <c r="D532" s="208"/>
      <c r="E532" s="208"/>
      <c r="F532" s="208"/>
      <c r="G532" s="208"/>
      <c r="H532" s="208"/>
      <c r="I532" s="208"/>
      <c r="J532" s="208" t="n">
        <v>1450</v>
      </c>
      <c r="K532" s="208" t="n">
        <v>1450</v>
      </c>
      <c r="L532" s="208" t="n">
        <v>1450</v>
      </c>
      <c r="M532" s="208" t="n">
        <v>1450</v>
      </c>
      <c r="N532" s="208"/>
      <c r="O532" s="208"/>
      <c r="P532" s="208"/>
      <c r="Q532" s="209" t="n">
        <v>0</v>
      </c>
    </row>
    <row r="533" customFormat="false" ht="34.5" hidden="false" customHeight="false" outlineLevel="0" collapsed="false">
      <c r="B533" s="210" t="n">
        <v>481</v>
      </c>
      <c r="C533" s="231" t="s">
        <v>1043</v>
      </c>
      <c r="D533" s="208"/>
      <c r="E533" s="208"/>
      <c r="F533" s="208"/>
      <c r="G533" s="208"/>
      <c r="H533" s="208"/>
      <c r="I533" s="208"/>
      <c r="J533" s="208" t="n">
        <v>75</v>
      </c>
      <c r="K533" s="208" t="n">
        <v>75</v>
      </c>
      <c r="L533" s="208" t="n">
        <v>75</v>
      </c>
      <c r="M533" s="208" t="n">
        <v>75</v>
      </c>
      <c r="N533" s="208"/>
      <c r="O533" s="208"/>
      <c r="P533" s="208"/>
      <c r="Q533" s="209" t="n">
        <v>0</v>
      </c>
    </row>
    <row r="534" customFormat="false" ht="15.75" hidden="false" customHeight="false" outlineLevel="0" collapsed="false">
      <c r="B534" s="210" t="n">
        <v>482</v>
      </c>
      <c r="C534" s="230" t="s">
        <v>1044</v>
      </c>
      <c r="D534" s="208"/>
      <c r="E534" s="208"/>
      <c r="F534" s="208"/>
      <c r="G534" s="208"/>
      <c r="H534" s="208"/>
      <c r="I534" s="208"/>
      <c r="J534" s="208" t="n">
        <v>10</v>
      </c>
      <c r="K534" s="208" t="n">
        <v>10</v>
      </c>
      <c r="L534" s="208" t="n">
        <v>10</v>
      </c>
      <c r="M534" s="208" t="n">
        <v>10</v>
      </c>
      <c r="N534" s="208"/>
      <c r="O534" s="208"/>
      <c r="P534" s="208"/>
      <c r="Q534" s="209" t="n">
        <v>0</v>
      </c>
    </row>
    <row r="535" customFormat="false" ht="15.75" hidden="false" customHeight="false" outlineLevel="0" collapsed="false">
      <c r="B535" s="210"/>
      <c r="C535" s="230" t="s">
        <v>1045</v>
      </c>
      <c r="D535" s="208"/>
      <c r="E535" s="208"/>
      <c r="F535" s="208"/>
      <c r="G535" s="208"/>
      <c r="H535" s="208"/>
      <c r="I535" s="208"/>
      <c r="J535" s="208"/>
      <c r="K535" s="208"/>
      <c r="L535" s="208"/>
      <c r="M535" s="208"/>
      <c r="N535" s="208"/>
      <c r="O535" s="208"/>
      <c r="P535" s="208"/>
      <c r="Q535" s="209"/>
    </row>
    <row r="536" customFormat="false" ht="15.75" hidden="false" customHeight="false" outlineLevel="0" collapsed="false">
      <c r="B536" s="210" t="n">
        <v>484</v>
      </c>
      <c r="C536" s="232" t="s">
        <v>1046</v>
      </c>
      <c r="D536" s="208"/>
      <c r="E536" s="208"/>
      <c r="F536" s="208"/>
      <c r="G536" s="208"/>
      <c r="H536" s="208"/>
      <c r="I536" s="208"/>
      <c r="J536" s="208" t="n">
        <v>1923</v>
      </c>
      <c r="K536" s="208" t="n">
        <v>1923</v>
      </c>
      <c r="L536" s="208" t="n">
        <v>1923</v>
      </c>
      <c r="M536" s="208" t="n">
        <v>1923</v>
      </c>
      <c r="N536" s="208"/>
      <c r="O536" s="208"/>
      <c r="P536" s="208"/>
      <c r="Q536" s="209" t="n">
        <v>0</v>
      </c>
    </row>
    <row r="537" customFormat="false" ht="15.75" hidden="false" customHeight="false" outlineLevel="0" collapsed="false">
      <c r="B537" s="210" t="n">
        <v>485</v>
      </c>
      <c r="C537" s="232" t="s">
        <v>1047</v>
      </c>
      <c r="D537" s="208"/>
      <c r="E537" s="208"/>
      <c r="F537" s="208"/>
      <c r="G537" s="208"/>
      <c r="H537" s="208"/>
      <c r="I537" s="208"/>
      <c r="J537" s="208" t="n">
        <v>2939.48</v>
      </c>
      <c r="K537" s="208" t="n">
        <v>2939.48</v>
      </c>
      <c r="L537" s="208" t="n">
        <v>2939.48</v>
      </c>
      <c r="M537" s="208" t="n">
        <v>2939.48</v>
      </c>
      <c r="N537" s="208"/>
      <c r="O537" s="208"/>
      <c r="P537" s="208"/>
      <c r="Q537" s="209" t="n">
        <v>0</v>
      </c>
    </row>
    <row r="538" customFormat="false" ht="15.75" hidden="false" customHeight="false" outlineLevel="0" collapsed="false">
      <c r="B538" s="210" t="n">
        <v>486</v>
      </c>
      <c r="C538" s="232" t="s">
        <v>1048</v>
      </c>
      <c r="D538" s="208"/>
      <c r="E538" s="208"/>
      <c r="F538" s="208"/>
      <c r="G538" s="208"/>
      <c r="H538" s="208"/>
      <c r="I538" s="208"/>
      <c r="J538" s="208" t="n">
        <v>4119.48</v>
      </c>
      <c r="K538" s="208" t="n">
        <v>4119.48</v>
      </c>
      <c r="L538" s="208" t="n">
        <v>4119.48</v>
      </c>
      <c r="M538" s="208" t="n">
        <v>4119.48</v>
      </c>
      <c r="N538" s="208"/>
      <c r="O538" s="208"/>
      <c r="P538" s="208"/>
      <c r="Q538" s="209" t="n">
        <v>0</v>
      </c>
    </row>
    <row r="539" customFormat="false" ht="22.9" hidden="false" customHeight="true" outlineLevel="0" collapsed="false">
      <c r="B539" s="210" t="n">
        <v>487</v>
      </c>
      <c r="C539" s="232" t="s">
        <v>1049</v>
      </c>
      <c r="D539" s="208"/>
      <c r="E539" s="208"/>
      <c r="F539" s="208"/>
      <c r="G539" s="208"/>
      <c r="H539" s="208"/>
      <c r="I539" s="208"/>
      <c r="J539" s="208" t="n">
        <v>13209.6</v>
      </c>
      <c r="K539" s="208" t="n">
        <v>13209.6</v>
      </c>
      <c r="L539" s="208" t="n">
        <v>13209.6</v>
      </c>
      <c r="M539" s="208" t="n">
        <v>13209.6</v>
      </c>
      <c r="N539" s="208"/>
      <c r="O539" s="208"/>
      <c r="P539" s="208"/>
      <c r="Q539" s="209" t="n">
        <v>0</v>
      </c>
    </row>
    <row r="540" customFormat="false" ht="34.5" hidden="false" customHeight="false" outlineLevel="0" collapsed="false">
      <c r="B540" s="210" t="n">
        <v>488</v>
      </c>
      <c r="C540" s="231" t="s">
        <v>1050</v>
      </c>
      <c r="D540" s="208"/>
      <c r="E540" s="208"/>
      <c r="F540" s="208"/>
      <c r="G540" s="208"/>
      <c r="H540" s="208"/>
      <c r="I540" s="208"/>
      <c r="J540" s="208" t="n">
        <v>1250</v>
      </c>
      <c r="K540" s="208" t="n">
        <v>1250</v>
      </c>
      <c r="L540" s="208" t="n">
        <v>1250</v>
      </c>
      <c r="M540" s="208" t="n">
        <v>1250</v>
      </c>
      <c r="N540" s="208"/>
      <c r="O540" s="208"/>
      <c r="P540" s="208"/>
      <c r="Q540" s="209" t="n">
        <v>0</v>
      </c>
    </row>
    <row r="541" customFormat="false" ht="23.25" hidden="false" customHeight="false" outlineLevel="0" collapsed="false">
      <c r="B541" s="210" t="n">
        <v>489</v>
      </c>
      <c r="C541" s="231" t="s">
        <v>1051</v>
      </c>
      <c r="D541" s="208"/>
      <c r="E541" s="208"/>
      <c r="F541" s="208"/>
      <c r="G541" s="208"/>
      <c r="H541" s="208"/>
      <c r="I541" s="208"/>
      <c r="J541" s="208" t="n">
        <v>1650</v>
      </c>
      <c r="K541" s="208" t="n">
        <v>1650</v>
      </c>
      <c r="L541" s="208" t="n">
        <v>1650</v>
      </c>
      <c r="M541" s="208" t="n">
        <v>1650</v>
      </c>
      <c r="N541" s="208"/>
      <c r="O541" s="208"/>
      <c r="P541" s="208"/>
      <c r="Q541" s="209" t="n">
        <v>0</v>
      </c>
    </row>
    <row r="542" customFormat="false" ht="23.25" hidden="false" customHeight="false" outlineLevel="0" collapsed="false">
      <c r="B542" s="210" t="n">
        <v>490</v>
      </c>
      <c r="C542" s="231" t="s">
        <v>1052</v>
      </c>
      <c r="D542" s="208"/>
      <c r="E542" s="208"/>
      <c r="F542" s="208"/>
      <c r="G542" s="208"/>
      <c r="H542" s="208"/>
      <c r="I542" s="208"/>
      <c r="J542" s="208" t="n">
        <v>815</v>
      </c>
      <c r="K542" s="208" t="n">
        <v>815</v>
      </c>
      <c r="L542" s="208" t="n">
        <v>815</v>
      </c>
      <c r="M542" s="208" t="n">
        <v>815</v>
      </c>
      <c r="N542" s="208"/>
      <c r="O542" s="208"/>
      <c r="P542" s="208"/>
      <c r="Q542" s="209" t="n">
        <v>0</v>
      </c>
    </row>
    <row r="543" customFormat="false" ht="15.75" hidden="false" customHeight="false" outlineLevel="0" collapsed="false">
      <c r="B543" s="210" t="n">
        <v>491</v>
      </c>
      <c r="C543" s="230" t="s">
        <v>1053</v>
      </c>
      <c r="D543" s="208"/>
      <c r="E543" s="208"/>
      <c r="F543" s="208"/>
      <c r="G543" s="208"/>
      <c r="H543" s="208"/>
      <c r="I543" s="208"/>
      <c r="J543" s="208" t="n">
        <v>2192.4</v>
      </c>
      <c r="K543" s="208" t="n">
        <v>2192.4</v>
      </c>
      <c r="L543" s="208" t="n">
        <v>2192.4</v>
      </c>
      <c r="M543" s="208" t="n">
        <v>2192.4</v>
      </c>
      <c r="N543" s="208"/>
      <c r="O543" s="208"/>
      <c r="P543" s="208"/>
      <c r="Q543" s="209" t="n">
        <v>0</v>
      </c>
    </row>
    <row r="544" customFormat="false" ht="23.25" hidden="false" customHeight="false" outlineLevel="0" collapsed="false">
      <c r="B544" s="210" t="n">
        <v>492</v>
      </c>
      <c r="C544" s="231" t="s">
        <v>1054</v>
      </c>
      <c r="D544" s="208"/>
      <c r="E544" s="208"/>
      <c r="F544" s="208"/>
      <c r="G544" s="208"/>
      <c r="H544" s="208"/>
      <c r="I544" s="208"/>
      <c r="J544" s="208" t="n">
        <v>14000</v>
      </c>
      <c r="K544" s="208" t="n">
        <v>14000</v>
      </c>
      <c r="L544" s="208" t="n">
        <v>14000</v>
      </c>
      <c r="M544" s="208" t="n">
        <v>14000</v>
      </c>
      <c r="N544" s="208"/>
      <c r="O544" s="208"/>
      <c r="P544" s="208"/>
      <c r="Q544" s="209" t="n">
        <v>0</v>
      </c>
    </row>
    <row r="545" customFormat="false" ht="23.25" hidden="false" customHeight="false" outlineLevel="0" collapsed="false">
      <c r="B545" s="210" t="n">
        <v>493</v>
      </c>
      <c r="C545" s="231" t="s">
        <v>1055</v>
      </c>
      <c r="D545" s="208"/>
      <c r="E545" s="208"/>
      <c r="F545" s="208"/>
      <c r="G545" s="208"/>
      <c r="H545" s="208"/>
      <c r="I545" s="208"/>
      <c r="J545" s="208" t="n">
        <v>121.6</v>
      </c>
      <c r="K545" s="208" t="n">
        <v>121.6</v>
      </c>
      <c r="L545" s="208" t="n">
        <v>121.6</v>
      </c>
      <c r="M545" s="208" t="n">
        <v>121.6</v>
      </c>
      <c r="N545" s="208"/>
      <c r="O545" s="208"/>
      <c r="P545" s="208"/>
      <c r="Q545" s="209" t="n">
        <v>0</v>
      </c>
    </row>
    <row r="546" customFormat="false" ht="68.25" hidden="false" customHeight="false" outlineLevel="0" collapsed="false">
      <c r="B546" s="210" t="n">
        <v>494</v>
      </c>
      <c r="C546" s="231" t="s">
        <v>1056</v>
      </c>
      <c r="D546" s="208"/>
      <c r="E546" s="208"/>
      <c r="F546" s="208"/>
      <c r="G546" s="208"/>
      <c r="H546" s="208"/>
      <c r="I546" s="208"/>
      <c r="J546" s="208" t="n">
        <v>5700</v>
      </c>
      <c r="K546" s="208" t="n">
        <v>5700</v>
      </c>
      <c r="L546" s="208" t="n">
        <v>5700</v>
      </c>
      <c r="M546" s="208" t="n">
        <v>5700</v>
      </c>
      <c r="N546" s="208"/>
      <c r="O546" s="208"/>
      <c r="P546" s="208"/>
      <c r="Q546" s="209" t="n">
        <v>0</v>
      </c>
    </row>
    <row r="547" customFormat="false" ht="15.75" hidden="false" customHeight="false" outlineLevel="0" collapsed="false">
      <c r="B547" s="210" t="n">
        <v>495</v>
      </c>
      <c r="C547" s="230" t="s">
        <v>1057</v>
      </c>
      <c r="D547" s="208"/>
      <c r="E547" s="208"/>
      <c r="F547" s="208"/>
      <c r="G547" s="208"/>
      <c r="H547" s="208"/>
      <c r="I547" s="208"/>
      <c r="J547" s="208" t="n">
        <v>4150</v>
      </c>
      <c r="K547" s="208" t="n">
        <v>4150</v>
      </c>
      <c r="L547" s="208" t="n">
        <v>4150</v>
      </c>
      <c r="M547" s="208" t="n">
        <v>4150</v>
      </c>
      <c r="N547" s="208"/>
      <c r="O547" s="208"/>
      <c r="P547" s="208"/>
      <c r="Q547" s="209" t="n">
        <v>0</v>
      </c>
    </row>
    <row r="548" customFormat="false" ht="34.5" hidden="false" customHeight="false" outlineLevel="0" collapsed="false">
      <c r="B548" s="210" t="n">
        <v>496</v>
      </c>
      <c r="C548" s="231" t="s">
        <v>1058</v>
      </c>
      <c r="D548" s="208"/>
      <c r="E548" s="208"/>
      <c r="F548" s="208"/>
      <c r="G548" s="208"/>
      <c r="H548" s="208"/>
      <c r="I548" s="208"/>
      <c r="J548" s="208" t="n">
        <v>360</v>
      </c>
      <c r="K548" s="208" t="n">
        <v>360</v>
      </c>
      <c r="L548" s="208" t="n">
        <v>360</v>
      </c>
      <c r="M548" s="208" t="n">
        <v>360</v>
      </c>
      <c r="N548" s="208"/>
      <c r="O548" s="208"/>
      <c r="P548" s="208"/>
      <c r="Q548" s="209" t="n">
        <v>0</v>
      </c>
    </row>
    <row r="549" customFormat="false" ht="15.75" hidden="false" customHeight="false" outlineLevel="0" collapsed="false">
      <c r="B549" s="210"/>
      <c r="C549" s="230" t="s">
        <v>1059</v>
      </c>
      <c r="D549" s="208"/>
      <c r="E549" s="208"/>
      <c r="F549" s="208"/>
      <c r="G549" s="208"/>
      <c r="H549" s="208"/>
      <c r="I549" s="208"/>
      <c r="J549" s="208"/>
      <c r="K549" s="208"/>
      <c r="L549" s="208"/>
      <c r="M549" s="208"/>
      <c r="N549" s="208"/>
      <c r="O549" s="208"/>
      <c r="P549" s="208"/>
      <c r="Q549" s="209"/>
    </row>
    <row r="550" customFormat="false" ht="15.75" hidden="false" customHeight="false" outlineLevel="0" collapsed="false">
      <c r="B550" s="210" t="n">
        <v>498</v>
      </c>
      <c r="C550" s="230" t="s">
        <v>906</v>
      </c>
      <c r="D550" s="208"/>
      <c r="E550" s="208"/>
      <c r="F550" s="208"/>
      <c r="G550" s="208"/>
      <c r="H550" s="208"/>
      <c r="I550" s="208"/>
      <c r="J550" s="208" t="n">
        <v>6320</v>
      </c>
      <c r="K550" s="208" t="n">
        <v>6320</v>
      </c>
      <c r="L550" s="208" t="n">
        <v>6320</v>
      </c>
      <c r="M550" s="208" t="n">
        <v>6320</v>
      </c>
      <c r="N550" s="208"/>
      <c r="O550" s="208"/>
      <c r="P550" s="208"/>
      <c r="Q550" s="209" t="n">
        <v>0</v>
      </c>
    </row>
    <row r="551" customFormat="false" ht="15.75" hidden="false" customHeight="false" outlineLevel="0" collapsed="false">
      <c r="B551" s="210" t="n">
        <v>499</v>
      </c>
      <c r="C551" s="230" t="s">
        <v>1060</v>
      </c>
      <c r="D551" s="208"/>
      <c r="E551" s="208"/>
      <c r="F551" s="208"/>
      <c r="G551" s="208"/>
      <c r="H551" s="208"/>
      <c r="I551" s="208"/>
      <c r="J551" s="208" t="n">
        <v>4870</v>
      </c>
      <c r="K551" s="208" t="n">
        <v>4870</v>
      </c>
      <c r="L551" s="208" t="n">
        <v>4870</v>
      </c>
      <c r="M551" s="208" t="n">
        <v>4870</v>
      </c>
      <c r="N551" s="208"/>
      <c r="O551" s="208"/>
      <c r="P551" s="208"/>
      <c r="Q551" s="209" t="n">
        <v>0</v>
      </c>
    </row>
    <row r="552" customFormat="false" ht="15.75" hidden="false" customHeight="false" outlineLevel="0" collapsed="false">
      <c r="B552" s="210" t="n">
        <v>500</v>
      </c>
      <c r="C552" s="230" t="s">
        <v>907</v>
      </c>
      <c r="D552" s="208"/>
      <c r="E552" s="208"/>
      <c r="F552" s="208"/>
      <c r="G552" s="208"/>
      <c r="H552" s="208"/>
      <c r="I552" s="208"/>
      <c r="J552" s="208" t="n">
        <v>4673</v>
      </c>
      <c r="K552" s="208" t="n">
        <v>4673</v>
      </c>
      <c r="L552" s="208" t="n">
        <v>4673</v>
      </c>
      <c r="M552" s="208" t="n">
        <v>4673</v>
      </c>
      <c r="N552" s="208"/>
      <c r="O552" s="208"/>
      <c r="P552" s="208"/>
      <c r="Q552" s="209" t="n">
        <v>0</v>
      </c>
    </row>
    <row r="553" customFormat="false" ht="15.75" hidden="false" customHeight="false" outlineLevel="0" collapsed="false">
      <c r="B553" s="210" t="n">
        <v>501</v>
      </c>
      <c r="C553" s="230" t="s">
        <v>1061</v>
      </c>
      <c r="D553" s="208"/>
      <c r="E553" s="208"/>
      <c r="F553" s="208"/>
      <c r="G553" s="208"/>
      <c r="H553" s="208"/>
      <c r="I553" s="208"/>
      <c r="J553" s="208" t="n">
        <v>2380</v>
      </c>
      <c r="K553" s="208" t="n">
        <v>2380</v>
      </c>
      <c r="L553" s="208" t="n">
        <v>2380</v>
      </c>
      <c r="M553" s="208" t="n">
        <v>2380</v>
      </c>
      <c r="N553" s="208"/>
      <c r="O553" s="208"/>
      <c r="P553" s="208"/>
      <c r="Q553" s="209" t="n">
        <v>0</v>
      </c>
    </row>
    <row r="554" customFormat="false" ht="15.75" hidden="false" customHeight="false" outlineLevel="0" collapsed="false">
      <c r="B554" s="210" t="n">
        <v>502</v>
      </c>
      <c r="C554" s="230" t="s">
        <v>908</v>
      </c>
      <c r="D554" s="208"/>
      <c r="E554" s="208"/>
      <c r="F554" s="208"/>
      <c r="G554" s="208"/>
      <c r="H554" s="208"/>
      <c r="I554" s="208"/>
      <c r="J554" s="208" t="n">
        <v>4150</v>
      </c>
      <c r="K554" s="208" t="n">
        <v>4150</v>
      </c>
      <c r="L554" s="208" t="n">
        <v>4150</v>
      </c>
      <c r="M554" s="208" t="n">
        <v>4150</v>
      </c>
      <c r="N554" s="208"/>
      <c r="O554" s="208"/>
      <c r="P554" s="208"/>
      <c r="Q554" s="209" t="n">
        <v>0</v>
      </c>
    </row>
    <row r="555" customFormat="false" ht="15.75" hidden="false" customHeight="false" outlineLevel="0" collapsed="false">
      <c r="B555" s="210" t="n">
        <v>503</v>
      </c>
      <c r="C555" s="230" t="s">
        <v>1062</v>
      </c>
      <c r="D555" s="208"/>
      <c r="E555" s="208"/>
      <c r="F555" s="208"/>
      <c r="G555" s="208"/>
      <c r="H555" s="208"/>
      <c r="I555" s="208"/>
      <c r="J555" s="208" t="n">
        <v>6025</v>
      </c>
      <c r="K555" s="208" t="n">
        <v>6025</v>
      </c>
      <c r="L555" s="208" t="n">
        <v>6025</v>
      </c>
      <c r="M555" s="208" t="n">
        <v>6025</v>
      </c>
      <c r="N555" s="208"/>
      <c r="O555" s="208"/>
      <c r="P555" s="208"/>
      <c r="Q555" s="209" t="n">
        <v>0</v>
      </c>
    </row>
    <row r="556" customFormat="false" ht="15.75" hidden="false" customHeight="false" outlineLevel="0" collapsed="false">
      <c r="B556" s="210" t="n">
        <v>504</v>
      </c>
      <c r="C556" s="230" t="s">
        <v>926</v>
      </c>
      <c r="D556" s="208"/>
      <c r="E556" s="208"/>
      <c r="F556" s="208"/>
      <c r="G556" s="208"/>
      <c r="H556" s="208"/>
      <c r="I556" s="208"/>
      <c r="J556" s="208" t="n">
        <v>6450</v>
      </c>
      <c r="K556" s="208" t="n">
        <v>6450</v>
      </c>
      <c r="L556" s="208" t="n">
        <v>6450</v>
      </c>
      <c r="M556" s="208" t="n">
        <v>6450</v>
      </c>
      <c r="N556" s="208"/>
      <c r="O556" s="208"/>
      <c r="P556" s="208"/>
      <c r="Q556" s="209" t="n">
        <v>0</v>
      </c>
    </row>
    <row r="557" customFormat="false" ht="15.75" hidden="false" customHeight="false" outlineLevel="0" collapsed="false">
      <c r="B557" s="210" t="n">
        <v>505</v>
      </c>
      <c r="C557" s="230" t="s">
        <v>1023</v>
      </c>
      <c r="D557" s="208"/>
      <c r="E557" s="208"/>
      <c r="F557" s="208"/>
      <c r="G557" s="208"/>
      <c r="H557" s="208"/>
      <c r="I557" s="208"/>
      <c r="J557" s="208" t="n">
        <v>394.8</v>
      </c>
      <c r="K557" s="208" t="n">
        <v>394.8</v>
      </c>
      <c r="L557" s="208" t="n">
        <v>394.8</v>
      </c>
      <c r="M557" s="208" t="n">
        <v>394.8</v>
      </c>
      <c r="N557" s="208"/>
      <c r="O557" s="208"/>
      <c r="P557" s="208"/>
      <c r="Q557" s="209" t="n">
        <v>0</v>
      </c>
    </row>
    <row r="558" customFormat="false" ht="33.75" hidden="false" customHeight="false" outlineLevel="0" collapsed="false">
      <c r="B558" s="210"/>
      <c r="C558" s="211" t="s">
        <v>1063</v>
      </c>
      <c r="D558" s="208"/>
      <c r="E558" s="208"/>
      <c r="F558" s="208"/>
      <c r="G558" s="208"/>
      <c r="H558" s="208"/>
      <c r="I558" s="208"/>
      <c r="J558" s="208"/>
      <c r="K558" s="208"/>
      <c r="L558" s="208"/>
      <c r="M558" s="208"/>
      <c r="N558" s="208"/>
      <c r="O558" s="208"/>
      <c r="P558" s="208"/>
      <c r="Q558" s="209"/>
    </row>
    <row r="559" customFormat="false" ht="23.25" hidden="false" customHeight="false" outlineLevel="0" collapsed="false">
      <c r="B559" s="210" t="n">
        <v>506</v>
      </c>
      <c r="C559" s="231" t="s">
        <v>1064</v>
      </c>
      <c r="D559" s="208"/>
      <c r="E559" s="208"/>
      <c r="F559" s="208"/>
      <c r="G559" s="208"/>
      <c r="H559" s="208"/>
      <c r="I559" s="208"/>
      <c r="J559" s="208" t="n">
        <v>74.4</v>
      </c>
      <c r="K559" s="208" t="n">
        <v>74.4</v>
      </c>
      <c r="L559" s="208" t="n">
        <v>74.4</v>
      </c>
      <c r="M559" s="208" t="n">
        <v>74.4</v>
      </c>
      <c r="N559" s="208"/>
      <c r="O559" s="208"/>
      <c r="P559" s="208"/>
      <c r="Q559" s="209" t="n">
        <v>0</v>
      </c>
    </row>
    <row r="560" customFormat="false" ht="34.5" hidden="false" customHeight="false" outlineLevel="0" collapsed="false">
      <c r="B560" s="233" t="n">
        <v>507</v>
      </c>
      <c r="C560" s="234" t="s">
        <v>1065</v>
      </c>
      <c r="D560" s="235"/>
      <c r="E560" s="235"/>
      <c r="F560" s="235"/>
      <c r="G560" s="235"/>
      <c r="H560" s="235"/>
      <c r="I560" s="235"/>
      <c r="J560" s="235" t="n">
        <v>38.1</v>
      </c>
      <c r="K560" s="235" t="n">
        <v>38.1</v>
      </c>
      <c r="L560" s="235" t="n">
        <v>38.1</v>
      </c>
      <c r="M560" s="235" t="n">
        <v>38.1</v>
      </c>
      <c r="N560" s="235"/>
      <c r="O560" s="235"/>
      <c r="P560" s="235"/>
      <c r="Q560" s="236" t="n">
        <v>0</v>
      </c>
    </row>
    <row r="562" customFormat="false" ht="15.75" hidden="false" customHeight="false" outlineLevel="0" collapsed="false">
      <c r="B562" s="1" t="s">
        <v>1066</v>
      </c>
      <c r="C562" s="237"/>
      <c r="D562" s="131" t="s">
        <v>107</v>
      </c>
      <c r="N562" s="238" t="s">
        <v>1067</v>
      </c>
      <c r="Q562" s="239"/>
    </row>
  </sheetData>
  <mergeCells count="17">
    <mergeCell ref="B5:Q5"/>
    <mergeCell ref="B7:B9"/>
    <mergeCell ref="C7:C9"/>
    <mergeCell ref="D7:D9"/>
    <mergeCell ref="E7:P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5.13"/>
    <col collapsed="false" customWidth="true" hidden="false" outlineLevel="0" max="3" min="3" style="1" width="13.99"/>
    <col collapsed="false" customWidth="true" hidden="false" outlineLevel="0" max="4" min="4" style="1" width="22.85"/>
    <col collapsed="false" customWidth="true" hidden="false" outlineLevel="0" max="5" min="5" style="1" width="15.85"/>
    <col collapsed="false" customWidth="true" hidden="false" outlineLevel="0" max="6" min="6" style="1" width="30.99"/>
    <col collapsed="false" customWidth="true" hidden="false" outlineLevel="0" max="7" min="7" style="1" width="48.7"/>
    <col collapsed="false" customWidth="true" hidden="false" outlineLevel="0" max="8" min="8" style="1" width="18.85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E3" s="3"/>
      <c r="F3" s="3"/>
      <c r="G3" s="2" t="s">
        <v>1068</v>
      </c>
    </row>
    <row r="4" customFormat="false" ht="15.75" hidden="false" customHeight="false" outlineLevel="0" collapsed="false">
      <c r="B4" s="3" t="s">
        <v>1</v>
      </c>
      <c r="E4" s="3"/>
      <c r="F4" s="3"/>
    </row>
    <row r="5" customFormat="false" ht="15.75" hidden="false" customHeight="false" outlineLevel="0" collapsed="false">
      <c r="B5" s="3" t="s">
        <v>2</v>
      </c>
    </row>
    <row r="7" customFormat="false" ht="15.75" hidden="false" customHeight="true" outlineLevel="0" collapsed="false">
      <c r="B7" s="240" t="s">
        <v>1069</v>
      </c>
      <c r="C7" s="240"/>
      <c r="D7" s="240"/>
      <c r="E7" s="240"/>
      <c r="F7" s="240"/>
      <c r="G7" s="240"/>
      <c r="H7" s="241"/>
      <c r="I7" s="241"/>
    </row>
    <row r="8" customFormat="false" ht="15.75" hidden="false" customHeight="false" outlineLevel="0" collapsed="false">
      <c r="G8" s="102"/>
      <c r="H8" s="102"/>
      <c r="I8" s="102"/>
    </row>
    <row r="9" customFormat="false" ht="15.75" hidden="false" customHeight="false" outlineLevel="0" collapsed="false">
      <c r="G9" s="102"/>
      <c r="H9" s="102"/>
      <c r="I9" s="102"/>
    </row>
    <row r="11" s="35" customFormat="true" ht="18" hidden="false" customHeight="true" outlineLevel="0" collapsed="false">
      <c r="B11" s="7" t="s">
        <v>1070</v>
      </c>
      <c r="C11" s="242" t="s">
        <v>1071</v>
      </c>
      <c r="D11" s="242"/>
      <c r="E11" s="242"/>
      <c r="F11" s="242"/>
      <c r="G11" s="242"/>
      <c r="J11" s="243"/>
    </row>
    <row r="12" s="35" customFormat="true" ht="21.75" hidden="false" customHeight="true" outlineLevel="0" collapsed="false">
      <c r="B12" s="7"/>
      <c r="C12" s="242"/>
      <c r="D12" s="242"/>
      <c r="E12" s="242"/>
      <c r="F12" s="242"/>
      <c r="G12" s="242"/>
    </row>
    <row r="13" s="35" customFormat="true" ht="41.25" hidden="false" customHeight="true" outlineLevel="0" collapsed="false">
      <c r="B13" s="7"/>
      <c r="C13" s="244" t="s">
        <v>1072</v>
      </c>
      <c r="D13" s="244" t="s">
        <v>1073</v>
      </c>
      <c r="E13" s="244" t="s">
        <v>1074</v>
      </c>
      <c r="F13" s="244" t="s">
        <v>1075</v>
      </c>
      <c r="G13" s="245" t="s">
        <v>1076</v>
      </c>
    </row>
    <row r="14" s="35" customFormat="true" ht="17.25" hidden="false" customHeight="true" outlineLevel="0" collapsed="false">
      <c r="B14" s="246"/>
      <c r="C14" s="244" t="n">
        <v>1</v>
      </c>
      <c r="D14" s="244" t="n">
        <v>2</v>
      </c>
      <c r="E14" s="244" t="n">
        <v>3</v>
      </c>
      <c r="F14" s="244" t="s">
        <v>1077</v>
      </c>
      <c r="G14" s="245" t="n">
        <v>5</v>
      </c>
    </row>
    <row r="15" s="35" customFormat="true" ht="39" hidden="false" customHeight="true" outlineLevel="0" collapsed="false">
      <c r="B15" s="247" t="s">
        <v>1078</v>
      </c>
      <c r="C15" s="248" t="n">
        <v>0</v>
      </c>
      <c r="D15" s="248" t="n">
        <v>6462550</v>
      </c>
      <c r="E15" s="249" t="n">
        <v>6462550</v>
      </c>
      <c r="F15" s="250" t="n">
        <v>0</v>
      </c>
      <c r="G15" s="251" t="n">
        <v>0</v>
      </c>
    </row>
    <row r="16" s="35" customFormat="true" ht="37.5" hidden="false" customHeight="true" outlineLevel="0" collapsed="false">
      <c r="B16" s="252" t="s">
        <v>1079</v>
      </c>
      <c r="C16" s="248" t="n">
        <v>0</v>
      </c>
      <c r="D16" s="248" t="n">
        <v>0</v>
      </c>
      <c r="E16" s="253" t="n">
        <v>0</v>
      </c>
      <c r="F16" s="248" t="n">
        <v>0</v>
      </c>
      <c r="G16" s="251" t="n">
        <v>0</v>
      </c>
    </row>
    <row r="17" s="35" customFormat="true" ht="30" hidden="false" customHeight="true" outlineLevel="0" collapsed="false">
      <c r="B17" s="254" t="s">
        <v>1080</v>
      </c>
      <c r="C17" s="255" t="n">
        <v>0</v>
      </c>
      <c r="D17" s="255" t="n">
        <v>6462550</v>
      </c>
      <c r="E17" s="256" t="n">
        <v>6462550</v>
      </c>
      <c r="F17" s="255" t="n">
        <v>0</v>
      </c>
      <c r="G17" s="257" t="n">
        <v>0</v>
      </c>
    </row>
    <row r="18" s="35" customFormat="true" ht="42.75" hidden="false" customHeight="true" outlineLevel="0" collapsed="false">
      <c r="B18" s="258"/>
      <c r="C18" s="259"/>
      <c r="D18" s="260"/>
      <c r="E18" s="139"/>
      <c r="F18" s="139"/>
      <c r="G18" s="1"/>
    </row>
    <row r="19" s="35" customFormat="true" ht="33" hidden="false" customHeight="true" outlineLevel="0" collapsed="false">
      <c r="B19" s="261" t="s">
        <v>1081</v>
      </c>
      <c r="C19" s="261"/>
      <c r="D19" s="261"/>
      <c r="E19" s="261"/>
      <c r="F19" s="261"/>
      <c r="G19" s="261"/>
    </row>
    <row r="20" s="35" customFormat="true" ht="18.75" hidden="false" customHeight="false" outlineLevel="0" collapsed="false">
      <c r="B20" s="262"/>
      <c r="C20" s="244" t="s">
        <v>1082</v>
      </c>
      <c r="D20" s="244" t="s">
        <v>1083</v>
      </c>
      <c r="E20" s="244" t="s">
        <v>1084</v>
      </c>
      <c r="F20" s="244" t="s">
        <v>1085</v>
      </c>
      <c r="G20" s="263" t="s">
        <v>1086</v>
      </c>
    </row>
    <row r="21" s="35" customFormat="true" ht="30" hidden="false" customHeight="true" outlineLevel="0" collapsed="false">
      <c r="B21" s="247" t="s">
        <v>1078</v>
      </c>
      <c r="C21" s="264" t="n">
        <v>7000000</v>
      </c>
      <c r="D21" s="264" t="s">
        <v>588</v>
      </c>
      <c r="E21" s="264" t="s">
        <v>588</v>
      </c>
      <c r="F21" s="264" t="s">
        <v>588</v>
      </c>
      <c r="G21" s="265" t="n">
        <v>7000000</v>
      </c>
    </row>
    <row r="22" customFormat="false" ht="31.5" hidden="false" customHeight="false" outlineLevel="0" collapsed="false">
      <c r="B22" s="254" t="s">
        <v>1079</v>
      </c>
      <c r="C22" s="266" t="s">
        <v>588</v>
      </c>
      <c r="D22" s="266" t="s">
        <v>588</v>
      </c>
      <c r="E22" s="266" t="s">
        <v>588</v>
      </c>
      <c r="F22" s="266" t="s">
        <v>588</v>
      </c>
      <c r="G22" s="267" t="s">
        <v>588</v>
      </c>
    </row>
    <row r="25" customFormat="false" ht="30" hidden="false" customHeight="true" outlineLevel="0" collapsed="false">
      <c r="B25" s="261" t="s">
        <v>1082</v>
      </c>
      <c r="C25" s="261"/>
      <c r="D25" s="261"/>
      <c r="E25" s="261"/>
      <c r="F25" s="261"/>
      <c r="G25" s="261"/>
    </row>
    <row r="26" customFormat="false" ht="40.5" hidden="false" customHeight="true" outlineLevel="0" collapsed="false">
      <c r="B26" s="247" t="s">
        <v>1070</v>
      </c>
      <c r="C26" s="244" t="s">
        <v>1072</v>
      </c>
      <c r="D26" s="244" t="s">
        <v>1073</v>
      </c>
      <c r="E26" s="244" t="s">
        <v>1074</v>
      </c>
      <c r="F26" s="244" t="s">
        <v>1075</v>
      </c>
      <c r="G26" s="245" t="s">
        <v>1087</v>
      </c>
    </row>
    <row r="27" customFormat="false" ht="17.25" hidden="false" customHeight="true" outlineLevel="0" collapsed="false">
      <c r="B27" s="247" t="s">
        <v>1078</v>
      </c>
      <c r="C27" s="244" t="n">
        <v>1</v>
      </c>
      <c r="D27" s="244" t="n">
        <v>2</v>
      </c>
      <c r="E27" s="244" t="n">
        <v>3</v>
      </c>
      <c r="F27" s="244" t="s">
        <v>1077</v>
      </c>
      <c r="G27" s="245" t="n">
        <v>5</v>
      </c>
    </row>
    <row r="28" customFormat="false" ht="33" hidden="false" customHeight="true" outlineLevel="0" collapsed="false">
      <c r="B28" s="247"/>
      <c r="C28" s="268" t="n">
        <v>7000000</v>
      </c>
      <c r="D28" s="268" t="s">
        <v>588</v>
      </c>
      <c r="E28" s="268" t="s">
        <v>588</v>
      </c>
      <c r="F28" s="268" t="s">
        <v>588</v>
      </c>
      <c r="G28" s="269" t="s">
        <v>588</v>
      </c>
    </row>
    <row r="29" customFormat="false" ht="35.25" hidden="false" customHeight="true" outlineLevel="0" collapsed="false">
      <c r="B29" s="254" t="s">
        <v>1079</v>
      </c>
      <c r="C29" s="266" t="s">
        <v>588</v>
      </c>
      <c r="D29" s="266" t="s">
        <v>588</v>
      </c>
      <c r="E29" s="266" t="s">
        <v>588</v>
      </c>
      <c r="F29" s="266" t="s">
        <v>588</v>
      </c>
      <c r="G29" s="267" t="s">
        <v>588</v>
      </c>
    </row>
    <row r="31" customFormat="false" ht="28.5" hidden="false" customHeight="true" outlineLevel="0" collapsed="false">
      <c r="B31" s="261" t="s">
        <v>1083</v>
      </c>
      <c r="C31" s="261"/>
      <c r="D31" s="261"/>
      <c r="E31" s="261"/>
      <c r="F31" s="261"/>
      <c r="G31" s="261"/>
    </row>
    <row r="32" customFormat="false" ht="31.5" hidden="false" customHeight="false" outlineLevel="0" collapsed="false">
      <c r="B32" s="262" t="s">
        <v>1070</v>
      </c>
      <c r="C32" s="244" t="s">
        <v>1072</v>
      </c>
      <c r="D32" s="244" t="s">
        <v>1073</v>
      </c>
      <c r="E32" s="244" t="s">
        <v>1074</v>
      </c>
      <c r="F32" s="244" t="s">
        <v>1075</v>
      </c>
      <c r="G32" s="245" t="s">
        <v>1088</v>
      </c>
    </row>
    <row r="33" customFormat="false" ht="17.25" hidden="false" customHeight="true" outlineLevel="0" collapsed="false">
      <c r="B33" s="247" t="s">
        <v>1078</v>
      </c>
      <c r="C33" s="244" t="n">
        <v>1</v>
      </c>
      <c r="D33" s="244" t="n">
        <v>2</v>
      </c>
      <c r="E33" s="244" t="n">
        <v>3</v>
      </c>
      <c r="F33" s="244" t="s">
        <v>1077</v>
      </c>
      <c r="G33" s="245" t="n">
        <v>5</v>
      </c>
    </row>
    <row r="34" customFormat="false" ht="39.75" hidden="false" customHeight="true" outlineLevel="0" collapsed="false">
      <c r="B34" s="247"/>
      <c r="C34" s="244" t="s">
        <v>588</v>
      </c>
      <c r="D34" s="244" t="s">
        <v>588</v>
      </c>
      <c r="E34" s="244" t="s">
        <v>588</v>
      </c>
      <c r="F34" s="244" t="s">
        <v>588</v>
      </c>
      <c r="G34" s="270" t="s">
        <v>588</v>
      </c>
    </row>
    <row r="35" customFormat="false" ht="31.5" hidden="false" customHeight="false" outlineLevel="0" collapsed="false">
      <c r="B35" s="254" t="s">
        <v>1079</v>
      </c>
      <c r="C35" s="271" t="s">
        <v>588</v>
      </c>
      <c r="D35" s="271" t="s">
        <v>588</v>
      </c>
      <c r="E35" s="271" t="s">
        <v>588</v>
      </c>
      <c r="F35" s="271" t="s">
        <v>588</v>
      </c>
      <c r="G35" s="272" t="s">
        <v>588</v>
      </c>
    </row>
    <row r="37" customFormat="false" ht="56.25" hidden="false" customHeight="true" outlineLevel="0" collapsed="false">
      <c r="B37" s="261" t="s">
        <v>1084</v>
      </c>
      <c r="C37" s="261"/>
      <c r="D37" s="261"/>
      <c r="E37" s="261"/>
      <c r="F37" s="261"/>
      <c r="G37" s="261"/>
    </row>
    <row r="38" customFormat="false" ht="31.5" hidden="false" customHeight="false" outlineLevel="0" collapsed="false">
      <c r="B38" s="262"/>
      <c r="C38" s="244" t="s">
        <v>1072</v>
      </c>
      <c r="D38" s="244" t="s">
        <v>1073</v>
      </c>
      <c r="E38" s="244" t="s">
        <v>1074</v>
      </c>
      <c r="F38" s="244" t="s">
        <v>1075</v>
      </c>
      <c r="G38" s="245" t="s">
        <v>1089</v>
      </c>
    </row>
    <row r="39" customFormat="false" ht="17.25" hidden="false" customHeight="true" outlineLevel="0" collapsed="false">
      <c r="B39" s="247" t="s">
        <v>1078</v>
      </c>
      <c r="C39" s="244" t="n">
        <v>1</v>
      </c>
      <c r="D39" s="244" t="n">
        <v>2</v>
      </c>
      <c r="E39" s="244" t="n">
        <v>3</v>
      </c>
      <c r="F39" s="244" t="s">
        <v>1077</v>
      </c>
      <c r="G39" s="245" t="n">
        <v>5</v>
      </c>
    </row>
    <row r="40" customFormat="false" ht="30.75" hidden="false" customHeight="true" outlineLevel="0" collapsed="false">
      <c r="B40" s="247"/>
      <c r="C40" s="244"/>
      <c r="D40" s="244"/>
      <c r="E40" s="244"/>
      <c r="F40" s="244"/>
      <c r="G40" s="273"/>
    </row>
    <row r="41" customFormat="false" ht="31.5" hidden="false" customHeight="false" outlineLevel="0" collapsed="false">
      <c r="B41" s="254" t="s">
        <v>1090</v>
      </c>
      <c r="C41" s="274"/>
      <c r="D41" s="274"/>
      <c r="E41" s="274"/>
      <c r="F41" s="274"/>
      <c r="G41" s="275"/>
    </row>
    <row r="43" customFormat="false" ht="54" hidden="false" customHeight="true" outlineLevel="0" collapsed="false">
      <c r="B43" s="261" t="s">
        <v>1085</v>
      </c>
      <c r="C43" s="261"/>
      <c r="D43" s="261"/>
      <c r="E43" s="261"/>
      <c r="F43" s="261"/>
      <c r="G43" s="261"/>
    </row>
    <row r="44" customFormat="false" ht="33" hidden="false" customHeight="true" outlineLevel="0" collapsed="false">
      <c r="B44" s="262" t="s">
        <v>1070</v>
      </c>
      <c r="C44" s="244" t="s">
        <v>1072</v>
      </c>
      <c r="D44" s="244" t="s">
        <v>1073</v>
      </c>
      <c r="E44" s="244" t="s">
        <v>1074</v>
      </c>
      <c r="F44" s="244" t="s">
        <v>1075</v>
      </c>
      <c r="G44" s="245" t="s">
        <v>1091</v>
      </c>
    </row>
    <row r="45" customFormat="false" ht="17.25" hidden="false" customHeight="true" outlineLevel="0" collapsed="false">
      <c r="B45" s="247" t="s">
        <v>1078</v>
      </c>
      <c r="C45" s="244" t="n">
        <v>1</v>
      </c>
      <c r="D45" s="244" t="n">
        <v>2</v>
      </c>
      <c r="E45" s="244" t="n">
        <v>3</v>
      </c>
      <c r="F45" s="244" t="s">
        <v>1077</v>
      </c>
      <c r="G45" s="276"/>
    </row>
    <row r="46" customFormat="false" ht="30.75" hidden="false" customHeight="true" outlineLevel="0" collapsed="false">
      <c r="B46" s="247"/>
      <c r="C46" s="244"/>
      <c r="D46" s="244"/>
      <c r="E46" s="244"/>
      <c r="F46" s="244"/>
      <c r="G46" s="273"/>
    </row>
    <row r="47" customFormat="false" ht="31.5" hidden="false" customHeight="false" outlineLevel="0" collapsed="false">
      <c r="B47" s="254" t="s">
        <v>1079</v>
      </c>
      <c r="C47" s="274"/>
      <c r="D47" s="274"/>
      <c r="E47" s="274"/>
      <c r="F47" s="274"/>
      <c r="G47" s="275"/>
    </row>
    <row r="49" customFormat="false" ht="18.75" hidden="false" customHeight="true" outlineLevel="0" collapsed="false">
      <c r="B49" s="199" t="s">
        <v>1092</v>
      </c>
      <c r="C49" s="199"/>
      <c r="D49" s="199"/>
      <c r="E49" s="199"/>
      <c r="F49" s="199"/>
      <c r="G49" s="199"/>
    </row>
    <row r="50" customFormat="false" ht="18.75" hidden="false" customHeight="true" outlineLevel="0" collapsed="false">
      <c r="B50" s="237"/>
    </row>
    <row r="51" customFormat="false" ht="15.75" hidden="false" customHeight="false" outlineLevel="0" collapsed="false">
      <c r="B51" s="1" t="s">
        <v>1093</v>
      </c>
      <c r="F51" s="237" t="s">
        <v>1094</v>
      </c>
      <c r="G51" s="237"/>
    </row>
    <row r="52" customFormat="false" ht="15.75" hidden="false" customHeight="false" outlineLevel="0" collapsed="false">
      <c r="E52" s="131" t="s">
        <v>505</v>
      </c>
    </row>
  </sheetData>
  <mergeCells count="13">
    <mergeCell ref="B7:G7"/>
    <mergeCell ref="B11:B13"/>
    <mergeCell ref="C11:G12"/>
    <mergeCell ref="B19:G19"/>
    <mergeCell ref="B25:G25"/>
    <mergeCell ref="B27:B28"/>
    <mergeCell ref="B31:G31"/>
    <mergeCell ref="B33:B34"/>
    <mergeCell ref="B37:G37"/>
    <mergeCell ref="B39:B40"/>
    <mergeCell ref="B43:G43"/>
    <mergeCell ref="B45:B46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22.7"/>
    <col collapsed="false" customWidth="true" hidden="false" outlineLevel="0" max="4" min="4" style="1" width="23.56"/>
    <col collapsed="false" customWidth="true" hidden="false" outlineLevel="0" max="5" min="5" style="1" width="18.28"/>
    <col collapsed="false" customWidth="true" hidden="false" outlineLevel="0" max="6" min="6" style="1" width="20.99"/>
    <col collapsed="false" customWidth="true" hidden="false" outlineLevel="0" max="7" min="7" style="1" width="21.84"/>
    <col collapsed="false" customWidth="true" hidden="false" outlineLevel="0" max="8" min="8" style="1" width="16.99"/>
    <col collapsed="false" customWidth="true" hidden="false" outlineLevel="0" max="9" min="9" style="1" width="18.7"/>
    <col collapsed="false" customWidth="true" hidden="false" outlineLevel="0" max="10" min="10" style="1" width="19.85"/>
    <col collapsed="false" customWidth="true" hidden="false" outlineLevel="0" max="11" min="11" style="1" width="14.7"/>
    <col collapsed="false" customWidth="true" hidden="false" outlineLevel="0" max="12" min="12" style="1" width="29.85"/>
    <col collapsed="false" customWidth="true" hidden="false" outlineLevel="0" max="13" min="13" style="1" width="34.28"/>
    <col collapsed="false" customWidth="true" hidden="false" outlineLevel="0" max="14" min="14" style="1" width="27.14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2" customFormat="true" ht="27.75" hidden="false" customHeight="true" outlineLevel="0" collapsed="false"/>
    <row r="3" customFormat="false" ht="15.75" hidden="false" customHeight="false" outlineLevel="0" collapsed="false">
      <c r="B3" s="3" t="s">
        <v>507</v>
      </c>
      <c r="H3" s="2" t="s">
        <v>1095</v>
      </c>
      <c r="N3" s="277"/>
      <c r="O3" s="277"/>
    </row>
    <row r="4" customFormat="false" ht="15.75" hidden="false" customHeight="false" outlineLevel="0" collapsed="false">
      <c r="B4" s="3" t="s">
        <v>2</v>
      </c>
      <c r="N4" s="3"/>
      <c r="O4" s="2"/>
    </row>
    <row r="5" customFormat="false" ht="15.75" hidden="false" customHeight="false" outlineLevel="0" collapsed="false"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</row>
    <row r="6" customFormat="false" ht="15.75" hidden="false" customHeight="false" outlineLevel="0" collapsed="false">
      <c r="B6" s="101" t="s">
        <v>1096</v>
      </c>
      <c r="C6" s="101"/>
      <c r="D6" s="101"/>
      <c r="E6" s="101"/>
      <c r="F6" s="101"/>
      <c r="G6" s="101"/>
      <c r="H6" s="101"/>
      <c r="I6" s="278"/>
      <c r="J6" s="278"/>
      <c r="K6" s="278"/>
      <c r="L6" s="278"/>
      <c r="M6" s="278"/>
      <c r="N6" s="278"/>
      <c r="O6" s="278"/>
    </row>
    <row r="7" customFormat="false" ht="15.75" hidden="false" customHeight="false" outlineLevel="0" collapsed="false"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</row>
    <row r="8" customFormat="false" ht="15.75" hidden="false" customHeight="false" outlineLevel="0" collapsed="false">
      <c r="C8" s="101"/>
      <c r="D8" s="101"/>
      <c r="F8" s="101"/>
      <c r="G8" s="101"/>
      <c r="H8" s="279" t="s">
        <v>450</v>
      </c>
      <c r="J8" s="101"/>
      <c r="K8" s="101"/>
      <c r="L8" s="101"/>
      <c r="M8" s="101"/>
      <c r="N8" s="101"/>
      <c r="O8" s="101"/>
    </row>
    <row r="9" s="280" customFormat="true" ht="42" hidden="false" customHeight="true" outlineLevel="0" collapsed="false">
      <c r="B9" s="7" t="s">
        <v>509</v>
      </c>
      <c r="C9" s="281" t="s">
        <v>1097</v>
      </c>
      <c r="D9" s="9" t="s">
        <v>8</v>
      </c>
      <c r="E9" s="9" t="s">
        <v>9</v>
      </c>
      <c r="F9" s="9" t="s">
        <v>1098</v>
      </c>
      <c r="G9" s="9"/>
      <c r="H9" s="166" t="s">
        <v>1099</v>
      </c>
      <c r="I9" s="282"/>
      <c r="J9" s="282"/>
      <c r="K9" s="282"/>
      <c r="L9" s="282"/>
      <c r="M9" s="282"/>
      <c r="N9" s="283"/>
      <c r="O9" s="284"/>
      <c r="P9" s="284"/>
      <c r="Q9" s="284"/>
    </row>
    <row r="10" s="280" customFormat="true" ht="54" hidden="false" customHeight="true" outlineLevel="0" collapsed="false">
      <c r="B10" s="7"/>
      <c r="C10" s="281"/>
      <c r="D10" s="9"/>
      <c r="E10" s="9"/>
      <c r="F10" s="285" t="s">
        <v>12</v>
      </c>
      <c r="G10" s="286" t="s">
        <v>13</v>
      </c>
      <c r="H10" s="166"/>
      <c r="I10" s="284"/>
      <c r="J10" s="284"/>
      <c r="K10" s="284"/>
      <c r="L10" s="284"/>
      <c r="M10" s="284"/>
      <c r="N10" s="284"/>
      <c r="O10" s="284"/>
      <c r="P10" s="284"/>
      <c r="Q10" s="284"/>
    </row>
    <row r="11" s="287" customFormat="true" ht="24.75" hidden="false" customHeight="true" outlineLevel="0" collapsed="false">
      <c r="B11" s="288" t="s">
        <v>512</v>
      </c>
      <c r="C11" s="289" t="s">
        <v>1100</v>
      </c>
      <c r="D11" s="290"/>
      <c r="E11" s="290"/>
      <c r="F11" s="290"/>
      <c r="G11" s="290"/>
      <c r="H11" s="291"/>
      <c r="I11" s="139"/>
      <c r="J11" s="139"/>
      <c r="K11" s="139"/>
      <c r="L11" s="139"/>
      <c r="M11" s="139"/>
      <c r="N11" s="139"/>
      <c r="O11" s="139"/>
      <c r="P11" s="139"/>
      <c r="Q11" s="139"/>
    </row>
    <row r="12" s="287" customFormat="true" ht="22.5" hidden="false" customHeight="true" outlineLevel="0" collapsed="false">
      <c r="B12" s="288" t="s">
        <v>514</v>
      </c>
      <c r="C12" s="289" t="s">
        <v>1101</v>
      </c>
      <c r="D12" s="290" t="n">
        <v>50000</v>
      </c>
      <c r="E12" s="290" t="n">
        <v>30000</v>
      </c>
      <c r="F12" s="290" t="n">
        <v>7500</v>
      </c>
      <c r="G12" s="290" t="s">
        <v>588</v>
      </c>
      <c r="H12" s="291"/>
      <c r="I12" s="139"/>
      <c r="J12" s="139"/>
      <c r="K12" s="139"/>
      <c r="L12" s="139"/>
      <c r="M12" s="139"/>
      <c r="N12" s="139"/>
      <c r="O12" s="139"/>
      <c r="P12" s="139"/>
      <c r="Q12" s="139"/>
    </row>
    <row r="13" s="287" customFormat="true" ht="18" hidden="false" customHeight="true" outlineLevel="0" collapsed="false">
      <c r="B13" s="288" t="s">
        <v>516</v>
      </c>
      <c r="C13" s="289" t="s">
        <v>1102</v>
      </c>
      <c r="D13" s="290"/>
      <c r="E13" s="290"/>
      <c r="F13" s="290"/>
      <c r="G13" s="290"/>
      <c r="H13" s="291"/>
      <c r="I13" s="139"/>
      <c r="J13" s="139"/>
      <c r="K13" s="139"/>
      <c r="L13" s="139"/>
      <c r="M13" s="139"/>
      <c r="N13" s="139"/>
      <c r="O13" s="139"/>
      <c r="P13" s="139"/>
      <c r="Q13" s="139"/>
    </row>
    <row r="14" s="287" customFormat="true" ht="15.75" hidden="false" customHeight="false" outlineLevel="0" collapsed="false">
      <c r="B14" s="288" t="s">
        <v>518</v>
      </c>
      <c r="C14" s="289" t="s">
        <v>1103</v>
      </c>
      <c r="D14" s="290"/>
      <c r="E14" s="290"/>
      <c r="F14" s="290"/>
      <c r="G14" s="290"/>
      <c r="H14" s="291"/>
      <c r="I14" s="139"/>
      <c r="J14" s="139"/>
      <c r="K14" s="139"/>
      <c r="L14" s="139"/>
      <c r="M14" s="139"/>
      <c r="N14" s="139"/>
      <c r="O14" s="139"/>
      <c r="P14" s="139"/>
      <c r="Q14" s="139"/>
    </row>
    <row r="15" s="287" customFormat="true" ht="15.75" hidden="false" customHeight="false" outlineLevel="0" collapsed="false">
      <c r="B15" s="288" t="s">
        <v>585</v>
      </c>
      <c r="C15" s="289" t="s">
        <v>1104</v>
      </c>
      <c r="D15" s="290" t="n">
        <v>700000</v>
      </c>
      <c r="E15" s="290" t="n">
        <v>280000</v>
      </c>
      <c r="F15" s="290" t="n">
        <v>70000</v>
      </c>
      <c r="G15" s="290" t="n">
        <v>11484</v>
      </c>
      <c r="H15" s="292" t="n">
        <f aca="false">G15/F15</f>
        <v>0.164057142857143</v>
      </c>
      <c r="I15" s="139"/>
      <c r="J15" s="139"/>
      <c r="K15" s="139"/>
      <c r="L15" s="139"/>
      <c r="M15" s="139"/>
      <c r="N15" s="139"/>
      <c r="O15" s="139"/>
      <c r="P15" s="139"/>
      <c r="Q15" s="139"/>
    </row>
    <row r="16" s="287" customFormat="true" ht="15.75" hidden="false" customHeight="false" outlineLevel="0" collapsed="false">
      <c r="B16" s="288" t="s">
        <v>586</v>
      </c>
      <c r="C16" s="289" t="s">
        <v>1105</v>
      </c>
      <c r="D16" s="290" t="n">
        <v>2500</v>
      </c>
      <c r="E16" s="290" t="n">
        <v>20000</v>
      </c>
      <c r="F16" s="290" t="n">
        <v>5000</v>
      </c>
      <c r="G16" s="290" t="s">
        <v>588</v>
      </c>
      <c r="H16" s="292"/>
      <c r="I16" s="139"/>
      <c r="J16" s="139"/>
      <c r="K16" s="139"/>
      <c r="L16" s="139"/>
      <c r="M16" s="139"/>
      <c r="N16" s="139"/>
      <c r="O16" s="139"/>
      <c r="P16" s="139"/>
      <c r="Q16" s="139"/>
    </row>
    <row r="17" s="287" customFormat="true" ht="15.75" hidden="false" customHeight="false" outlineLevel="0" collapsed="false">
      <c r="B17" s="293" t="s">
        <v>589</v>
      </c>
      <c r="C17" s="294" t="s">
        <v>1106</v>
      </c>
      <c r="D17" s="295"/>
      <c r="E17" s="295"/>
      <c r="F17" s="295"/>
      <c r="G17" s="295" t="s">
        <v>588</v>
      </c>
      <c r="H17" s="296"/>
      <c r="I17" s="139"/>
      <c r="J17" s="139"/>
      <c r="K17" s="139"/>
      <c r="L17" s="139"/>
      <c r="M17" s="139"/>
      <c r="N17" s="139"/>
      <c r="O17" s="139"/>
      <c r="P17" s="139"/>
      <c r="Q17" s="139"/>
    </row>
    <row r="19" customFormat="false" ht="20.25" hidden="false" customHeight="true" outlineLevel="0" collapsed="false">
      <c r="B19" s="297" t="s">
        <v>1107</v>
      </c>
      <c r="C19" s="298" t="s">
        <v>1100</v>
      </c>
      <c r="D19" s="298"/>
      <c r="E19" s="298"/>
      <c r="F19" s="298" t="s">
        <v>1101</v>
      </c>
      <c r="G19" s="298"/>
      <c r="H19" s="298"/>
      <c r="I19" s="299" t="s">
        <v>1102</v>
      </c>
      <c r="J19" s="299"/>
      <c r="K19" s="299"/>
    </row>
    <row r="20" customFormat="false" ht="15.75" hidden="false" customHeight="false" outlineLevel="0" collapsed="false">
      <c r="B20" s="297"/>
      <c r="C20" s="300" t="n">
        <v>1</v>
      </c>
      <c r="D20" s="300" t="n">
        <v>2</v>
      </c>
      <c r="E20" s="300" t="n">
        <v>3</v>
      </c>
      <c r="F20" s="300" t="n">
        <v>4</v>
      </c>
      <c r="G20" s="300" t="n">
        <v>5</v>
      </c>
      <c r="H20" s="300" t="n">
        <v>6</v>
      </c>
      <c r="I20" s="300" t="n">
        <v>7</v>
      </c>
      <c r="J20" s="300" t="n">
        <v>8</v>
      </c>
      <c r="K20" s="301" t="n">
        <v>9</v>
      </c>
    </row>
    <row r="21" customFormat="false" ht="15.75" hidden="false" customHeight="false" outlineLevel="0" collapsed="false">
      <c r="B21" s="297"/>
      <c r="C21" s="302" t="s">
        <v>1108</v>
      </c>
      <c r="D21" s="302" t="s">
        <v>1109</v>
      </c>
      <c r="E21" s="302" t="s">
        <v>1110</v>
      </c>
      <c r="F21" s="302" t="s">
        <v>1108</v>
      </c>
      <c r="G21" s="302" t="s">
        <v>1109</v>
      </c>
      <c r="H21" s="302" t="s">
        <v>1110</v>
      </c>
      <c r="I21" s="302" t="s">
        <v>1108</v>
      </c>
      <c r="J21" s="302" t="s">
        <v>1109</v>
      </c>
      <c r="K21" s="303" t="s">
        <v>1110</v>
      </c>
    </row>
    <row r="22" customFormat="false" ht="15.75" hidden="false" customHeight="false" outlineLevel="0" collapsed="false">
      <c r="B22" s="304" t="n">
        <v>1</v>
      </c>
      <c r="C22" s="305"/>
      <c r="D22" s="305"/>
      <c r="E22" s="305"/>
      <c r="F22" s="305"/>
      <c r="G22" s="305"/>
      <c r="H22" s="305"/>
      <c r="I22" s="305"/>
      <c r="J22" s="305"/>
      <c r="K22" s="306"/>
    </row>
    <row r="23" customFormat="false" ht="15.75" hidden="false" customHeight="false" outlineLevel="0" collapsed="false">
      <c r="B23" s="304" t="n">
        <v>2</v>
      </c>
      <c r="C23" s="305"/>
      <c r="D23" s="305"/>
      <c r="E23" s="305"/>
      <c r="F23" s="305"/>
      <c r="G23" s="305"/>
      <c r="H23" s="305"/>
      <c r="I23" s="305"/>
      <c r="J23" s="305"/>
      <c r="K23" s="306"/>
    </row>
    <row r="24" customFormat="false" ht="15.75" hidden="false" customHeight="false" outlineLevel="0" collapsed="false">
      <c r="B24" s="304" t="n">
        <v>3</v>
      </c>
      <c r="C24" s="305"/>
      <c r="D24" s="305"/>
      <c r="E24" s="305"/>
      <c r="F24" s="305"/>
      <c r="G24" s="305"/>
      <c r="H24" s="305"/>
      <c r="I24" s="305"/>
      <c r="J24" s="305"/>
      <c r="K24" s="306"/>
    </row>
    <row r="25" customFormat="false" ht="15.75" hidden="false" customHeight="false" outlineLevel="0" collapsed="false">
      <c r="B25" s="304" t="n">
        <v>4</v>
      </c>
      <c r="C25" s="305"/>
      <c r="D25" s="305"/>
      <c r="E25" s="305"/>
      <c r="F25" s="305"/>
      <c r="G25" s="305"/>
      <c r="H25" s="305"/>
      <c r="I25" s="305"/>
      <c r="J25" s="305"/>
      <c r="K25" s="306"/>
    </row>
    <row r="26" customFormat="false" ht="15.75" hidden="false" customHeight="false" outlineLevel="0" collapsed="false">
      <c r="B26" s="304" t="n">
        <v>5</v>
      </c>
      <c r="C26" s="305"/>
      <c r="D26" s="305"/>
      <c r="E26" s="305"/>
      <c r="F26" s="305"/>
      <c r="G26" s="305"/>
      <c r="H26" s="305"/>
      <c r="I26" s="305"/>
      <c r="J26" s="305"/>
      <c r="K26" s="306"/>
    </row>
    <row r="27" customFormat="false" ht="15.75" hidden="false" customHeight="false" outlineLevel="0" collapsed="false">
      <c r="B27" s="304" t="n">
        <v>6</v>
      </c>
      <c r="C27" s="305"/>
      <c r="D27" s="305"/>
      <c r="E27" s="305"/>
      <c r="F27" s="305"/>
      <c r="G27" s="305"/>
      <c r="H27" s="305"/>
      <c r="I27" s="305"/>
      <c r="J27" s="305"/>
      <c r="K27" s="306"/>
    </row>
    <row r="28" customFormat="false" ht="15.75" hidden="false" customHeight="false" outlineLevel="0" collapsed="false">
      <c r="B28" s="304" t="n">
        <v>7</v>
      </c>
      <c r="C28" s="305"/>
      <c r="D28" s="305"/>
      <c r="E28" s="305"/>
      <c r="F28" s="305"/>
      <c r="G28" s="305"/>
      <c r="H28" s="305"/>
      <c r="I28" s="305"/>
      <c r="J28" s="305"/>
      <c r="K28" s="306"/>
    </row>
    <row r="29" customFormat="false" ht="15.75" hidden="false" customHeight="false" outlineLevel="0" collapsed="false">
      <c r="B29" s="304" t="n">
        <v>8</v>
      </c>
      <c r="C29" s="305"/>
      <c r="D29" s="305"/>
      <c r="E29" s="305"/>
      <c r="F29" s="305"/>
      <c r="G29" s="305"/>
      <c r="H29" s="305"/>
      <c r="I29" s="305"/>
      <c r="J29" s="305"/>
      <c r="K29" s="306"/>
    </row>
    <row r="30" customFormat="false" ht="15.75" hidden="false" customHeight="false" outlineLevel="0" collapsed="false">
      <c r="B30" s="304" t="n">
        <v>9</v>
      </c>
      <c r="C30" s="305"/>
      <c r="D30" s="305"/>
      <c r="E30" s="305"/>
      <c r="F30" s="305"/>
      <c r="G30" s="305"/>
      <c r="H30" s="305"/>
      <c r="I30" s="305"/>
      <c r="J30" s="305"/>
      <c r="K30" s="306"/>
    </row>
    <row r="31" customFormat="false" ht="15.75" hidden="false" customHeight="false" outlineLevel="0" collapsed="false">
      <c r="B31" s="307" t="n">
        <v>10</v>
      </c>
      <c r="C31" s="308"/>
      <c r="D31" s="308"/>
      <c r="E31" s="308"/>
      <c r="F31" s="308"/>
      <c r="G31" s="308"/>
      <c r="H31" s="308"/>
      <c r="I31" s="308"/>
      <c r="J31" s="308"/>
      <c r="K31" s="309"/>
    </row>
    <row r="33" customFormat="false" ht="15.75" hidden="false" customHeight="false" outlineLevel="0" collapsed="false">
      <c r="B33" s="1" t="s">
        <v>1093</v>
      </c>
      <c r="F33" s="131" t="s">
        <v>505</v>
      </c>
      <c r="H33" s="1" t="s">
        <v>1111</v>
      </c>
    </row>
  </sheetData>
  <mergeCells count="12">
    <mergeCell ref="N3:O3"/>
    <mergeCell ref="B6:H6"/>
    <mergeCell ref="B9:B10"/>
    <mergeCell ref="C9:C10"/>
    <mergeCell ref="D9:D10"/>
    <mergeCell ref="E9:E10"/>
    <mergeCell ref="F9:G9"/>
    <mergeCell ref="H9:H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7.99"/>
    <col collapsed="false" customWidth="true" hidden="false" outlineLevel="0" max="5" min="5" style="1" width="17.42"/>
    <col collapsed="false" customWidth="true" hidden="false" outlineLevel="0" max="6" min="6" style="1" width="17.56"/>
    <col collapsed="false" customWidth="true" hidden="false" outlineLevel="0" max="7" min="7" style="1" width="19.41"/>
    <col collapsed="false" customWidth="true" hidden="false" outlineLevel="0" max="8" min="8" style="1" width="15.85"/>
    <col collapsed="false" customWidth="true" hidden="false" outlineLevel="0" max="9" min="9" style="1" width="25.7"/>
    <col collapsed="false" customWidth="true" hidden="false" outlineLevel="0" max="10" min="10" style="1" width="25.56"/>
    <col collapsed="false" customWidth="true" hidden="false" outlineLevel="0" max="12" min="11" style="1" width="15.41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C2" s="3" t="s">
        <v>507</v>
      </c>
      <c r="D2" s="3"/>
      <c r="E2" s="310"/>
      <c r="F2" s="310"/>
      <c r="G2" s="311"/>
      <c r="H2" s="311"/>
      <c r="I2" s="311"/>
      <c r="J2" s="311"/>
    </row>
    <row r="3" customFormat="false" ht="15.75" hidden="false" customHeight="false" outlineLevel="0" collapsed="false">
      <c r="C3" s="3" t="s">
        <v>2</v>
      </c>
      <c r="D3" s="3"/>
      <c r="E3" s="310"/>
      <c r="F3" s="310"/>
      <c r="G3" s="311"/>
      <c r="H3" s="311"/>
      <c r="I3" s="311"/>
      <c r="L3" s="6"/>
      <c r="M3" s="2" t="s">
        <v>1112</v>
      </c>
    </row>
    <row r="6" customFormat="false" ht="15.75" hidden="false" customHeight="false" outlineLevel="0" collapsed="false">
      <c r="C6" s="101" t="s">
        <v>1113</v>
      </c>
      <c r="D6" s="101"/>
      <c r="E6" s="101"/>
      <c r="F6" s="101"/>
      <c r="G6" s="101"/>
      <c r="H6" s="101"/>
      <c r="I6" s="101"/>
      <c r="J6" s="101"/>
      <c r="K6" s="101"/>
      <c r="L6" s="102"/>
    </row>
    <row r="7" customFormat="false" ht="15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</row>
    <row r="8" s="312" customFormat="true" ht="78.75" hidden="false" customHeight="false" outlineLevel="0" collapsed="false">
      <c r="C8" s="313" t="s">
        <v>1114</v>
      </c>
      <c r="D8" s="314" t="s">
        <v>1115</v>
      </c>
      <c r="E8" s="8" t="s">
        <v>1116</v>
      </c>
      <c r="F8" s="8" t="s">
        <v>1117</v>
      </c>
      <c r="G8" s="8" t="s">
        <v>1118</v>
      </c>
      <c r="H8" s="8" t="s">
        <v>1119</v>
      </c>
      <c r="I8" s="8" t="s">
        <v>1120</v>
      </c>
      <c r="J8" s="8" t="s">
        <v>1119</v>
      </c>
      <c r="K8" s="314" t="s">
        <v>1121</v>
      </c>
      <c r="L8" s="315" t="s">
        <v>1122</v>
      </c>
    </row>
    <row r="9" s="312" customFormat="true" ht="15.75" hidden="false" customHeight="false" outlineLevel="0" collapsed="false">
      <c r="C9" s="316" t="n">
        <v>1</v>
      </c>
      <c r="D9" s="317" t="n">
        <v>2</v>
      </c>
      <c r="E9" s="318" t="n">
        <v>3</v>
      </c>
      <c r="F9" s="318" t="n">
        <v>4</v>
      </c>
      <c r="G9" s="317" t="n">
        <v>5</v>
      </c>
      <c r="H9" s="318" t="n">
        <v>6</v>
      </c>
      <c r="I9" s="318" t="n">
        <v>7</v>
      </c>
      <c r="J9" s="318" t="n">
        <v>8</v>
      </c>
      <c r="K9" s="317" t="n">
        <v>9</v>
      </c>
      <c r="L9" s="319" t="n">
        <v>10</v>
      </c>
    </row>
    <row r="10" customFormat="false" ht="15.75" hidden="false" customHeight="false" outlineLevel="0" collapsed="false">
      <c r="C10" s="262" t="s">
        <v>1123</v>
      </c>
      <c r="D10" s="320" t="n">
        <v>-149.883</v>
      </c>
      <c r="E10" s="320" t="n">
        <v>2015</v>
      </c>
      <c r="F10" s="321"/>
      <c r="G10" s="321"/>
      <c r="H10" s="321"/>
      <c r="I10" s="321"/>
      <c r="J10" s="321"/>
      <c r="K10" s="321"/>
      <c r="L10" s="273"/>
    </row>
    <row r="11" customFormat="false" ht="15.75" hidden="false" customHeight="false" outlineLevel="0" collapsed="false">
      <c r="C11" s="262" t="n">
        <v>2013</v>
      </c>
      <c r="D11" s="249" t="n">
        <v>6302</v>
      </c>
      <c r="E11" s="320" t="n">
        <v>2014</v>
      </c>
      <c r="F11" s="321"/>
      <c r="G11" s="321"/>
      <c r="H11" s="321"/>
      <c r="I11" s="321"/>
      <c r="J11" s="321"/>
      <c r="K11" s="321"/>
      <c r="L11" s="273"/>
    </row>
    <row r="12" customFormat="false" ht="15.75" hidden="false" customHeight="false" outlineLevel="0" collapsed="false">
      <c r="C12" s="262" t="n">
        <v>2012</v>
      </c>
      <c r="D12" s="249" t="n">
        <v>3184</v>
      </c>
      <c r="E12" s="320" t="n">
        <v>2013</v>
      </c>
      <c r="F12" s="321"/>
      <c r="G12" s="321"/>
      <c r="H12" s="321"/>
      <c r="I12" s="321"/>
      <c r="J12" s="321"/>
      <c r="K12" s="321"/>
      <c r="L12" s="273"/>
    </row>
    <row r="13" customFormat="false" ht="15.75" hidden="false" customHeight="false" outlineLevel="0" collapsed="false">
      <c r="C13" s="322" t="n">
        <v>2011</v>
      </c>
      <c r="D13" s="256" t="n">
        <v>2140</v>
      </c>
      <c r="E13" s="323" t="n">
        <v>2012</v>
      </c>
      <c r="F13" s="274"/>
      <c r="G13" s="274"/>
      <c r="H13" s="274"/>
      <c r="I13" s="274"/>
      <c r="J13" s="274"/>
      <c r="K13" s="274"/>
      <c r="L13" s="275"/>
    </row>
    <row r="15" customFormat="false" ht="15.75" hidden="false" customHeight="false" outlineLevel="0" collapsed="false">
      <c r="C15" s="1" t="s">
        <v>1124</v>
      </c>
    </row>
    <row r="17" customFormat="false" ht="15.75" hidden="false" customHeight="true" outlineLevel="0" collapsed="false">
      <c r="C17" s="101" t="s">
        <v>1125</v>
      </c>
      <c r="D17" s="101"/>
      <c r="E17" s="101"/>
      <c r="F17" s="101"/>
      <c r="G17" s="101"/>
      <c r="H17" s="101"/>
      <c r="I17" s="241"/>
      <c r="J17" s="241"/>
      <c r="K17" s="241"/>
      <c r="L17" s="241"/>
    </row>
    <row r="19" s="312" customFormat="true" ht="78.75" hidden="false" customHeight="false" outlineLevel="0" collapsed="false">
      <c r="C19" s="7" t="s">
        <v>1126</v>
      </c>
      <c r="D19" s="8" t="s">
        <v>1127</v>
      </c>
      <c r="E19" s="8" t="s">
        <v>1128</v>
      </c>
      <c r="F19" s="8" t="s">
        <v>1129</v>
      </c>
      <c r="G19" s="8" t="s">
        <v>1128</v>
      </c>
      <c r="H19" s="315" t="s">
        <v>1130</v>
      </c>
    </row>
    <row r="20" s="324" customFormat="true" ht="15.75" hidden="false" customHeight="false" outlineLevel="0" collapsed="false">
      <c r="C20" s="316" t="n">
        <v>1</v>
      </c>
      <c r="D20" s="317" t="n">
        <v>2</v>
      </c>
      <c r="E20" s="317" t="n">
        <v>3</v>
      </c>
      <c r="F20" s="317" t="n">
        <v>4</v>
      </c>
      <c r="G20" s="317" t="n">
        <v>5</v>
      </c>
      <c r="H20" s="325" t="n">
        <v>6</v>
      </c>
    </row>
    <row r="21" customFormat="false" ht="15.75" hidden="false" customHeight="false" outlineLevel="0" collapsed="false">
      <c r="C21" s="326"/>
      <c r="D21" s="274"/>
      <c r="E21" s="274"/>
      <c r="F21" s="274"/>
      <c r="G21" s="274"/>
      <c r="H21" s="275"/>
    </row>
    <row r="23" customFormat="false" ht="15.75" hidden="false" customHeight="false" outlineLevel="0" collapsed="false">
      <c r="C23" s="327" t="s">
        <v>1066</v>
      </c>
      <c r="D23" s="327"/>
      <c r="E23" s="328"/>
      <c r="F23" s="328"/>
      <c r="G23" s="131" t="s">
        <v>107</v>
      </c>
      <c r="I23" s="131"/>
      <c r="J23" s="131" t="s">
        <v>1131</v>
      </c>
    </row>
    <row r="26" customFormat="false" ht="15.75" hidden="false" customHeight="true" outlineLevel="0" collapsed="false">
      <c r="C26" s="199" t="s">
        <v>1132</v>
      </c>
      <c r="D26" s="199"/>
      <c r="E26" s="199"/>
      <c r="F26" s="199"/>
      <c r="G26" s="199"/>
      <c r="H26" s="199"/>
      <c r="I26" s="199"/>
      <c r="J26" s="199"/>
    </row>
  </sheetData>
  <mergeCells count="3">
    <mergeCell ref="C6:K6"/>
    <mergeCell ref="C17:H17"/>
    <mergeCell ref="C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kola</cp:lastModifiedBy>
  <cp:lastPrinted>2015-10-21T08:06:16Z</cp:lastPrinted>
  <dcterms:modified xsi:type="dcterms:W3CDTF">2015-10-21T08:23:16Z</dcterms:modified>
  <cp:revision>0</cp:revision>
  <dc:subject/>
  <dc:title/>
</cp:coreProperties>
</file>